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附表2-1" sheetId="2" state="visible" r:id="rId3"/>
    <sheet name="附表2-2" sheetId="3" state="visible" r:id="rId4"/>
    <sheet name="附表2-3" sheetId="4" state="visible" r:id="rId5"/>
    <sheet name="附表2-4-1" sheetId="5" state="visible" r:id="rId6"/>
    <sheet name="附表2-4-2" sheetId="6" state="visible" r:id="rId7"/>
    <sheet name="附表2-5" sheetId="7" state="visible" r:id="rId8"/>
    <sheet name="附表2-6" sheetId="8" state="visible" r:id="rId9"/>
    <sheet name="附表2-7" sheetId="9" state="visible" r:id="rId10"/>
    <sheet name="附表2-8" sheetId="10" state="visible" r:id="rId11"/>
    <sheet name="附表2-9" sheetId="11" state="visible" r:id="rId12"/>
    <sheet name="附表2-10" sheetId="12" state="visible" r:id="rId13"/>
    <sheet name="附表2-11" sheetId="13" state="visible" r:id="rId14"/>
    <sheet name="附表2-12" sheetId="14" state="visible" r:id="rId15"/>
    <sheet name="附表2-13" sheetId="15" state="visible" r:id="rId16"/>
    <sheet name="附表2-14" sheetId="16" state="visible" r:id="rId17"/>
    <sheet name="附表2-15" sheetId="17" state="visible" r:id="rId18"/>
    <sheet name="附表2-16" sheetId="18" state="visible" r:id="rId19"/>
    <sheet name="附表2-17" sheetId="19" state="visible" r:id="rId20"/>
    <sheet name="附表2-18" sheetId="20" state="visible" r:id="rId21"/>
    <sheet name="附表2-19" sheetId="21" state="visible" r:id="rId22"/>
    <sheet name="附表2-20" sheetId="22" state="visible" r:id="rId23"/>
    <sheet name="附表2-21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Titles" vbProcedure="false">'附表2-1'!$2:$5</definedName>
    <definedName function="false" hidden="false" localSheetId="13" name="_xlnm.Print_Titles" vbProcedure="false">'附表2-12'!$5:$6</definedName>
    <definedName function="false" hidden="false" localSheetId="21" name="_xlnm.Print_Area" vbProcedure="false">'附表2-20'!$A$1:$F$25</definedName>
    <definedName function="false" hidden="false" localSheetId="22" name="_xlnm.Print_Area" vbProcedure="false">'附表2-21'!$A$1:$F$25</definedName>
    <definedName function="false" hidden="false" localSheetId="4" name="_xlnm.Print_Titles" vbProcedure="false">'附表2-4-1'!$4:$4</definedName>
    <definedName function="false" hidden="false" localSheetId="5" name="_xlnm.Print_Titles" vbProcedure="false">'附表2-4-2'!$5:$5</definedName>
    <definedName function="false" hidden="false" localSheetId="7" name="_xlnm.Print_Titles" vbProcedure="false">'附表2-6'!$4:$4</definedName>
    <definedName function="false" hidden="false" localSheetId="8" name="_xlnm.Print_Area" vbProcedure="false">'附表2-7'!$A$1:$N$170</definedName>
    <definedName function="false" hidden="false" localSheetId="8" name="_xlnm.Print_Titles" vbProcedure="false">'附表2-7'!$4:$4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Excel_BuiltIn_Database" vbProcedure="false">'[1]'!$A$1</definedName>
    <definedName function="false" hidden="false" localSheetId="0" name="Z_54431C6A_6CB5_493F_BA5A_1F9237B1985C__wvu_PrintArea" vbProcedure="false">目录!$B$1:$C$1</definedName>
    <definedName function="false" hidden="false" localSheetId="5" name="Excel_BuiltIn__FilterDatabase" vbProcedure="false">'附表2-4-2'!$A$5:$E$1376</definedName>
    <definedName function="false" hidden="false" localSheetId="8" name="database2" vbProcedure="false">'[1]'!$A$1</definedName>
    <definedName function="false" hidden="false" localSheetId="8" name="database3" vbProcedure="false">'[1]'!$A$1</definedName>
    <definedName function="false" hidden="false" localSheetId="8" name="Excel_BuiltIn_Database" vbProcedure="false">'[1]'!$A$1</definedName>
    <definedName function="false" hidden="false" localSheetId="8" name="hhhh" vbProcedure="false">'[1]'!$A$1</definedName>
    <definedName function="false" hidden="false" localSheetId="8" name="kkkk" vbProcedure="false">'[1]'!$A$1</definedName>
    <definedName function="false" hidden="false" localSheetId="8" name="UU" vbProcedure="false">'[1]'!$A$1</definedName>
    <definedName function="false" hidden="false" localSheetId="8" name="YY" vbProcedure="false">'[1]'!$A$1</definedName>
    <definedName function="false" hidden="false" localSheetId="8" name="体制上解" vbProcedure="false">'[1]'!$A$1</definedName>
    <definedName function="false" hidden="false" localSheetId="8" name="全额差额比例" vbProcedure="false">'[3]C01-1'!$A$1</definedName>
    <definedName function="false" hidden="false" localSheetId="8" name="地区名称" vbProcedure="false">'[1]'!$A$1</definedName>
    <definedName function="false" hidden="false" localSheetId="8" name="汇率" vbProcedure="false">'[1]'!$A$1</definedName>
    <definedName function="false" hidden="false" localSheetId="8" name="生产列1" vbProcedure="false">'[1]'!$A$1</definedName>
    <definedName function="false" hidden="false" localSheetId="8" name="生产列11" vbProcedure="false">'[1]'!$A$1</definedName>
    <definedName function="false" hidden="false" localSheetId="8" name="生产列15" vbProcedure="false">'[1]'!$A$1</definedName>
    <definedName function="false" hidden="false" localSheetId="8" name="生产列16" vbProcedure="false">'[1]'!$A$1</definedName>
    <definedName function="false" hidden="false" localSheetId="8" name="生产列17" vbProcedure="false">'[1]'!$A$1</definedName>
    <definedName function="false" hidden="false" localSheetId="8" name="生产列19" vbProcedure="false">'[1]'!$A$1</definedName>
    <definedName function="false" hidden="false" localSheetId="8" name="生产列2" vbProcedure="false">'[1]'!$A$1</definedName>
    <definedName function="false" hidden="false" localSheetId="8" name="生产列20" vbProcedure="false">'[1]'!$A$1</definedName>
    <definedName function="false" hidden="false" localSheetId="8" name="生产列3" vbProcedure="false">'[1]'!$A$1</definedName>
    <definedName function="false" hidden="false" localSheetId="8" name="生产列4" vbProcedure="false">'[1]'!$A$1</definedName>
    <definedName function="false" hidden="false" localSheetId="8" name="生产列5" vbProcedure="false">'[1]'!$A$1</definedName>
    <definedName function="false" hidden="false" localSheetId="8" name="生产列6" vbProcedure="false">'[1]'!$A$1</definedName>
    <definedName function="false" hidden="false" localSheetId="8" name="生产列7" vbProcedure="false">'[1]'!$A$1</definedName>
    <definedName function="false" hidden="false" localSheetId="8" name="生产列8" vbProcedure="false">'[1]'!$A$1</definedName>
    <definedName function="false" hidden="false" localSheetId="8" name="生产列9" vbProcedure="false">'[1]'!$A$1</definedName>
    <definedName function="false" hidden="false" localSheetId="8" name="生产期" vbProcedure="false">'[1]'!$A$1</definedName>
    <definedName function="false" hidden="false" localSheetId="8" name="生产期1" vbProcedure="false">'[1]'!$A$1</definedName>
    <definedName function="false" hidden="false" localSheetId="8" name="生产期11" vbProcedure="false">'[1]'!$A$1</definedName>
    <definedName function="false" hidden="false" localSheetId="8" name="生产期15" vbProcedure="false">'[1]'!$A$1</definedName>
    <definedName function="false" hidden="false" localSheetId="8" name="生产期16" vbProcedure="false">'[1]'!$A$1</definedName>
    <definedName function="false" hidden="false" localSheetId="8" name="生产期17" vbProcedure="false">'[1]'!$A$1</definedName>
    <definedName function="false" hidden="false" localSheetId="8" name="生产期19" vbProcedure="false">'[1]'!$A$1</definedName>
    <definedName function="false" hidden="false" localSheetId="8" name="生产期2" vbProcedure="false">'[1]'!$A$1</definedName>
    <definedName function="false" hidden="false" localSheetId="8" name="生产期20" vbProcedure="false">'[1]'!$A$1</definedName>
    <definedName function="false" hidden="false" localSheetId="8" name="生产期3" vbProcedure="false">'[1]'!$A$1</definedName>
    <definedName function="false" hidden="false" localSheetId="8" name="生产期4" vbProcedure="false">'[1]'!$A$1</definedName>
    <definedName function="false" hidden="false" localSheetId="8" name="生产期5" vbProcedure="false">'[1]'!$A$1</definedName>
    <definedName function="false" hidden="false" localSheetId="8" name="生产期6" vbProcedure="false">'[1]'!$A$1</definedName>
    <definedName function="false" hidden="false" localSheetId="8" name="生产期7" vbProcedure="false">'[1]'!$A$1</definedName>
    <definedName function="false" hidden="false" localSheetId="8" name="生产期8" vbProcedure="false">'[1]'!$A$1</definedName>
    <definedName function="false" hidden="false" localSheetId="8" name="生产期9" vbProcedure="false">'[1]'!$A$1</definedName>
    <definedName function="false" hidden="false" localSheetId="8" name="福州" vbProcedure="false">'[1]'!$A$1</definedName>
    <definedName function="false" hidden="false" localSheetId="13" name="Excel_BuiltIn__FilterDatabase" vbProcedure="false">'附表2-12'!$A$6:$Z$75</definedName>
    <definedName function="false" hidden="false" localSheetId="17" name="database2" vbProcedure="false">'[1]'!$A$1</definedName>
    <definedName function="false" hidden="false" localSheetId="17" name="database3" vbProcedure="false">'[1]'!$A$1</definedName>
    <definedName function="false" hidden="false" localSheetId="17" name="Excel_BuiltIn_Database" vbProcedure="false">'[1]'!$A$1</definedName>
    <definedName function="false" hidden="false" localSheetId="17" name="hhhh" vbProcedure="false">'[1]'!$A$1</definedName>
    <definedName function="false" hidden="false" localSheetId="17" name="kkkk" vbProcedure="false">'[1]'!$A$1</definedName>
    <definedName function="false" hidden="false" localSheetId="17" name="UU" vbProcedure="false">'[1]'!$A$1</definedName>
    <definedName function="false" hidden="false" localSheetId="17" name="YY" vbProcedure="false">'[1]'!$A$1</definedName>
    <definedName function="false" hidden="false" localSheetId="17" name="体制上解" vbProcedure="false">'[1]'!$A$1</definedName>
    <definedName function="false" hidden="false" localSheetId="17" name="全额差额比例" vbProcedure="false">'[3]C01-1'!$A$1</definedName>
    <definedName function="false" hidden="false" localSheetId="17" name="地区名称" vbProcedure="false">'[1]'!$A$1</definedName>
    <definedName function="false" hidden="false" localSheetId="17" name="汇率" vbProcedure="false">'[1]'!$A$1</definedName>
    <definedName function="false" hidden="false" localSheetId="17" name="生产列1" vbProcedure="false">'[1]'!$A$1</definedName>
    <definedName function="false" hidden="false" localSheetId="17" name="生产列11" vbProcedure="false">'[1]'!$A$1</definedName>
    <definedName function="false" hidden="false" localSheetId="17" name="生产列15" vbProcedure="false">'[1]'!$A$1</definedName>
    <definedName function="false" hidden="false" localSheetId="17" name="生产列16" vbProcedure="false">'[1]'!$A$1</definedName>
    <definedName function="false" hidden="false" localSheetId="17" name="生产列17" vbProcedure="false">'[1]'!$A$1</definedName>
    <definedName function="false" hidden="false" localSheetId="17" name="生产列19" vbProcedure="false">'[1]'!$A$1</definedName>
    <definedName function="false" hidden="false" localSheetId="17" name="生产列2" vbProcedure="false">'[1]'!$A$1</definedName>
    <definedName function="false" hidden="false" localSheetId="17" name="生产列20" vbProcedure="false">'[1]'!$A$1</definedName>
    <definedName function="false" hidden="false" localSheetId="17" name="生产列3" vbProcedure="false">'[1]'!$A$1</definedName>
    <definedName function="false" hidden="false" localSheetId="17" name="生产列4" vbProcedure="false">'[1]'!$A$1</definedName>
    <definedName function="false" hidden="false" localSheetId="17" name="生产列5" vbProcedure="false">'[1]'!$A$1</definedName>
    <definedName function="false" hidden="false" localSheetId="17" name="生产列6" vbProcedure="false">'[1]'!$A$1</definedName>
    <definedName function="false" hidden="false" localSheetId="17" name="生产列7" vbProcedure="false">'[1]'!$A$1</definedName>
    <definedName function="false" hidden="false" localSheetId="17" name="生产列8" vbProcedure="false">'[1]'!$A$1</definedName>
    <definedName function="false" hidden="false" localSheetId="17" name="生产列9" vbProcedure="false">'[1]'!$A$1</definedName>
    <definedName function="false" hidden="false" localSheetId="17" name="生产期" vbProcedure="false">'[1]'!$A$1</definedName>
    <definedName function="false" hidden="false" localSheetId="17" name="生产期1" vbProcedure="false">'[1]'!$A$1</definedName>
    <definedName function="false" hidden="false" localSheetId="17" name="生产期11" vbProcedure="false">'[1]'!$A$1</definedName>
    <definedName function="false" hidden="false" localSheetId="17" name="生产期15" vbProcedure="false">'[1]'!$A$1</definedName>
    <definedName function="false" hidden="false" localSheetId="17" name="生产期16" vbProcedure="false">'[1]'!$A$1</definedName>
    <definedName function="false" hidden="false" localSheetId="17" name="生产期17" vbProcedure="false">'[1]'!$A$1</definedName>
    <definedName function="false" hidden="false" localSheetId="17" name="生产期19" vbProcedure="false">'[1]'!$A$1</definedName>
    <definedName function="false" hidden="false" localSheetId="17" name="生产期2" vbProcedure="false">'[1]'!$A$1</definedName>
    <definedName function="false" hidden="false" localSheetId="17" name="生产期20" vbProcedure="false">'[1]'!$A$1</definedName>
    <definedName function="false" hidden="false" localSheetId="17" name="生产期3" vbProcedure="false">'[1]'!$A$1</definedName>
    <definedName function="false" hidden="false" localSheetId="17" name="生产期4" vbProcedure="false">'[1]'!$A$1</definedName>
    <definedName function="false" hidden="false" localSheetId="17" name="生产期5" vbProcedure="false">'[1]'!$A$1</definedName>
    <definedName function="false" hidden="false" localSheetId="17" name="生产期6" vbProcedure="false">'[1]'!$A$1</definedName>
    <definedName function="false" hidden="false" localSheetId="17" name="生产期7" vbProcedure="false">'[1]'!$A$1</definedName>
    <definedName function="false" hidden="false" localSheetId="17" name="生产期8" vbProcedure="false">'[1]'!$A$1</definedName>
    <definedName function="false" hidden="false" localSheetId="17" name="生产期9" vbProcedure="false">'[1]'!$A$1</definedName>
    <definedName function="false" hidden="false" localSheetId="17" name="福州" vbProcedure="false">'[1]'!$A$1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682">
  <si>
    <r>
      <rPr>
        <b val="true"/>
        <sz val="26"/>
        <rFont val="方正小标宋_GBK"/>
        <family val="4"/>
        <charset val="134"/>
      </rPr>
      <t xml:space="preserve">2016</t>
    </r>
    <r>
      <rPr>
        <b val="true"/>
        <sz val="26"/>
        <rFont val="Noto Sans"/>
        <family val="2"/>
      </rPr>
      <t xml:space="preserve">年度泉州市级政府决算公开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收入决算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支出决算表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收入决算表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4-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支出决算表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4-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支出决算本级功能分类明细表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支出决算经济分类情况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试编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一般公共预算本级基本支出决算经济分类情况表（试编）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对下税收返还和转移支付决算表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一般公共预算“三公”经费支出决算表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收入决算表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支出决算表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本级收入决算表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本级支出决算表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政府性基金转移支付决算表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国有资本经营收入决算表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5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国有资本经营支出决算表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国有资本经营收入决算表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国有资本经营支出决算表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社会保险基金决算收入表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1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社会保险基金决算支出表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0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社会保险基金决算收入表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-2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本级社会保险基金决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一般公共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t xml:space="preserve">决算数为预算数的％</t>
  </si>
  <si>
    <t xml:space="preserve">决算数为上年决算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债务收入</t>
  </si>
  <si>
    <t xml:space="preserve">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上年结余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支出决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出合计</t>
  </si>
  <si>
    <t xml:space="preserve">债务还本支出</t>
  </si>
  <si>
    <t xml:space="preserve">转移性支出</t>
  </si>
  <si>
    <t xml:space="preserve">   上解上级支出</t>
  </si>
  <si>
    <t xml:space="preserve">   援助其他地区支出</t>
  </si>
  <si>
    <t xml:space="preserve">   增设预算周转金</t>
  </si>
  <si>
    <t xml:space="preserve">   安排预算稳定调节基金</t>
  </si>
  <si>
    <t xml:space="preserve">   调出资金</t>
  </si>
  <si>
    <t xml:space="preserve">   待偿债置换一般债券结余</t>
  </si>
  <si>
    <t xml:space="preserve">   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一般公共预算本级收入决算表</t>
    </r>
  </si>
  <si>
    <t xml:space="preserve">其中：台商区</t>
  </si>
  <si>
    <t xml:space="preserve">   下级上解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本级支出决算表</t>
    </r>
  </si>
  <si>
    <t xml:space="preserve">单位：</t>
  </si>
  <si>
    <t xml:space="preserve">万元</t>
  </si>
  <si>
    <t xml:space="preserve">科目名称</t>
  </si>
  <si>
    <t xml:space="preserve">   补助下级支出</t>
  </si>
  <si>
    <t xml:space="preserve">   债务转贷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一般公共预算支出决算本级功能分类明细表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二十一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5</t>
    </r>
  </si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本级支出决算                                                                                                 经济分类情况表</t>
    </r>
    <r>
      <rPr>
        <sz val="16"/>
        <color rgb="FF000000"/>
        <rFont val="方正小标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试编</t>
    </r>
    <r>
      <rPr>
        <sz val="16"/>
        <color rgb="FF000000"/>
        <rFont val="方正小标宋_GBK"/>
        <family val="4"/>
        <charset val="134"/>
      </rPr>
      <t xml:space="preserve">)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九、转移性支出</t>
  </si>
  <si>
    <t xml:space="preserve">合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泉州市本级支出经济分类决算为试编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-6</t>
    </r>
  </si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本级基本支出决算经济分类情况表（试编）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五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六、债务利息支出</t>
  </si>
  <si>
    <t xml:space="preserve">  国内债务付息</t>
  </si>
  <si>
    <t xml:space="preserve">  国外债务付息</t>
  </si>
  <si>
    <t xml:space="preserve">七、其他支出</t>
  </si>
  <si>
    <t xml:space="preserve">  赠与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7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本级对下税收返还和转移支付决算表</t>
    </r>
  </si>
  <si>
    <t xml:space="preserve">小计</t>
  </si>
  <si>
    <t xml:space="preserve">台商区</t>
  </si>
  <si>
    <t xml:space="preserve">泉港 </t>
  </si>
  <si>
    <t xml:space="preserve">鲤城</t>
  </si>
  <si>
    <t xml:space="preserve">丰泽</t>
  </si>
  <si>
    <t xml:space="preserve">洛江</t>
  </si>
  <si>
    <t xml:space="preserve">惠安</t>
  </si>
  <si>
    <t xml:space="preserve">晋江</t>
  </si>
  <si>
    <t xml:space="preserve">石狮</t>
  </si>
  <si>
    <t xml:space="preserve">南安</t>
  </si>
  <si>
    <t xml:space="preserve">安溪</t>
  </si>
  <si>
    <t xml:space="preserve">永春</t>
  </si>
  <si>
    <t xml:space="preserve">德化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补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境地区转移支付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收入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价格和税费改革转移支付补助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义务教育等转移支付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保险和低保等转移支付收入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收入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等转移支付收入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收入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收入</t>
    </r>
  </si>
  <si>
    <t xml:space="preserve">三、专项转移支付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t xml:space="preserve">        信访事务</t>
  </si>
  <si>
    <t xml:space="preserve">        其他发展与改革事务支出</t>
  </si>
  <si>
    <t xml:space="preserve">        其他财政事务支出</t>
  </si>
  <si>
    <t xml:space="preserve">        引进人才费用</t>
  </si>
  <si>
    <t xml:space="preserve">        认证认可监督管理</t>
  </si>
  <si>
    <t xml:space="preserve">        台湾事务</t>
  </si>
  <si>
    <t xml:space="preserve">        华侨事务</t>
  </si>
  <si>
    <t xml:space="preserve">        其他港澳台侨事务支出</t>
  </si>
  <si>
    <t xml:space="preserve">        一般行政管理事务</t>
  </si>
  <si>
    <t xml:space="preserve">        其他组织事务支出</t>
  </si>
  <si>
    <t xml:space="preserve">        其他一般公共服务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防支出</t>
    </r>
  </si>
  <si>
    <t xml:space="preserve">        其他国防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共安全支出</t>
    </r>
  </si>
  <si>
    <t xml:space="preserve">        治安管理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教育支出</t>
    </r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    中专教育</t>
  </si>
  <si>
    <t xml:space="preserve">        高等职业教育</t>
  </si>
  <si>
    <t xml:space="preserve">        特殊学校教育</t>
  </si>
  <si>
    <t xml:space="preserve">        农村中小学校舍建设</t>
  </si>
  <si>
    <t xml:space="preserve">        其他教育费附加安排的支出</t>
  </si>
  <si>
    <t xml:space="preserve">        其他教育支出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科学技术支出</t>
    </r>
  </si>
  <si>
    <t xml:space="preserve">        其他科学技术管理事务支出</t>
  </si>
  <si>
    <t xml:space="preserve">        其他技术研究与开发支出</t>
  </si>
  <si>
    <t xml:space="preserve">        其他科学技术支出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文化体育与传媒支出</t>
    </r>
  </si>
  <si>
    <t xml:space="preserve">        文化活动</t>
  </si>
  <si>
    <t xml:space="preserve">        群众文化</t>
  </si>
  <si>
    <t xml:space="preserve">        文化创作与保护</t>
  </si>
  <si>
    <t xml:space="preserve">        其他文化支出</t>
  </si>
  <si>
    <t xml:space="preserve">        文物保护</t>
  </si>
  <si>
    <t xml:space="preserve">        博物馆</t>
  </si>
  <si>
    <t xml:space="preserve">        文化产业发展专项支出</t>
  </si>
  <si>
    <t xml:space="preserve">        其他文化体育与传媒支出</t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社会保障和就业支出</t>
    </r>
  </si>
  <si>
    <t xml:space="preserve">        社会保险业务管理事务</t>
  </si>
  <si>
    <t xml:space="preserve">        拥军优属</t>
  </si>
  <si>
    <t xml:space="preserve">        老龄事务</t>
  </si>
  <si>
    <t xml:space="preserve">        基层政权和社区建设</t>
  </si>
  <si>
    <t xml:space="preserve">        其他民政管理事务支出</t>
  </si>
  <si>
    <t xml:space="preserve">        其他就业补助支出</t>
  </si>
  <si>
    <t xml:space="preserve">        其他优抚支出</t>
  </si>
  <si>
    <t xml:space="preserve">        其他社会福利支出</t>
  </si>
  <si>
    <t xml:space="preserve">        其他残疾人事业支出</t>
  </si>
  <si>
    <t xml:space="preserve">        地方自然灾害生活补助</t>
  </si>
  <si>
    <t xml:space="preserve">        城市最低生活保障金支出</t>
  </si>
  <si>
    <t xml:space="preserve">        农村最低生活保障金支出</t>
  </si>
  <si>
    <t xml:space="preserve">        其他农村生活救助</t>
  </si>
  <si>
    <t xml:space="preserve">        其他社会保障和就业支出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医疗卫生与计划生育支出</t>
    </r>
  </si>
  <si>
    <t xml:space="preserve">        其他公立医院支出</t>
  </si>
  <si>
    <t xml:space="preserve">        乡镇卫生院</t>
  </si>
  <si>
    <t xml:space="preserve">        其他基层医疗卫生机构支出</t>
  </si>
  <si>
    <t xml:space="preserve">        疾病预防控制机构</t>
  </si>
  <si>
    <t xml:space="preserve">        其他公共卫生支出</t>
  </si>
  <si>
    <t xml:space="preserve">        城乡医疗救助</t>
  </si>
  <si>
    <t xml:space="preserve">        中医（民族医）药专项</t>
  </si>
  <si>
    <t xml:space="preserve">        计划生育服务</t>
  </si>
  <si>
    <t xml:space="preserve">        食品安全事务</t>
  </si>
  <si>
    <t xml:space="preserve">        其他食品和药品监督管理事务支出</t>
  </si>
  <si>
    <t xml:space="preserve">        其他医疗卫生与计划生育支出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节能环保支出</t>
    </r>
  </si>
  <si>
    <t xml:space="preserve">        排污费安排的支出</t>
  </si>
  <si>
    <t xml:space="preserve">        其他污染防治支出</t>
  </si>
  <si>
    <t xml:space="preserve">        其他自然生态保护支出</t>
  </si>
  <si>
    <t xml:space="preserve">        能源节约利用</t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城乡社区支出</t>
    </r>
  </si>
  <si>
    <t xml:space="preserve">        城管执法</t>
  </si>
  <si>
    <t xml:space="preserve">        其他城乡社区管理事务支出</t>
  </si>
  <si>
    <t xml:space="preserve">        城乡社区规划与管理</t>
  </si>
  <si>
    <t xml:space="preserve">        其他城乡社区公共设施支出</t>
  </si>
  <si>
    <t xml:space="preserve">        城乡社区环境卫生</t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农林水支出</t>
    </r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防灾救灾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对高校毕业生到基层任职补助</t>
  </si>
  <si>
    <t xml:space="preserve">        其他农业支出</t>
  </si>
  <si>
    <t xml:space="preserve">        森林培育</t>
  </si>
  <si>
    <t xml:space="preserve">        林业技术推广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林业执法与监督</t>
  </si>
  <si>
    <t xml:space="preserve">        林业产业化</t>
  </si>
  <si>
    <t xml:space="preserve">        林业防灾减灾</t>
  </si>
  <si>
    <t xml:space="preserve">        其他林业支出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农田水利</t>
  </si>
  <si>
    <t xml:space="preserve">        水资源费安排的支出</t>
  </si>
  <si>
    <t xml:space="preserve">        其他水利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  小额担保贷款贴息</t>
  </si>
  <si>
    <t xml:space="preserve">        其他农林水支出</t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交通运输支出</t>
    </r>
  </si>
  <si>
    <t xml:space="preserve">        其他公路水路运输支出</t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资源勘探信息等支出</t>
    </r>
  </si>
  <si>
    <t xml:space="preserve">        工艺品及其他制造业</t>
  </si>
  <si>
    <t xml:space="preserve">        中小企业发展专项</t>
  </si>
  <si>
    <t xml:space="preserve">        其他支持中小企业发展和管理支出</t>
  </si>
  <si>
    <t xml:space="preserve">        其他资源勘探信息等支出</t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商业服务业等支出</t>
    </r>
  </si>
  <si>
    <t xml:space="preserve">        其他商业流通事务支出</t>
  </si>
  <si>
    <t xml:space="preserve">        其他旅游业管理与服务支出</t>
  </si>
  <si>
    <t xml:space="preserve">        其他涉外发展服务支出</t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金融支出</t>
    </r>
  </si>
  <si>
    <t xml:space="preserve">        其他金融支出</t>
  </si>
  <si>
    <r>
      <rPr>
        <sz val="12"/>
        <rFont val="宋体"/>
        <family val="0"/>
        <charset val="134"/>
      </rPr>
      <t xml:space="preserve">    16.</t>
    </r>
    <r>
      <rPr>
        <sz val="12"/>
        <rFont val="Noto Sans"/>
        <family val="2"/>
      </rPr>
      <t xml:space="preserve">国土海洋气象等支出</t>
    </r>
  </si>
  <si>
    <t xml:space="preserve">        国土整治</t>
  </si>
  <si>
    <t xml:space="preserve">        地质灾害防治</t>
  </si>
  <si>
    <t xml:space="preserve">        其他国土资源事务支出</t>
  </si>
  <si>
    <t xml:space="preserve">        海岛和海域保护</t>
  </si>
  <si>
    <r>
      <rPr>
        <sz val="12"/>
        <rFont val="宋体"/>
        <family val="0"/>
        <charset val="134"/>
      </rPr>
      <t xml:space="preserve">    17.</t>
    </r>
    <r>
      <rPr>
        <sz val="12"/>
        <rFont val="Noto Sans"/>
        <family val="2"/>
      </rPr>
      <t xml:space="preserve">住房保障支出</t>
    </r>
  </si>
  <si>
    <t xml:space="preserve">        其他保障性安居工程支出</t>
  </si>
  <si>
    <r>
      <rPr>
        <sz val="12"/>
        <rFont val="宋体"/>
        <family val="0"/>
        <charset val="134"/>
      </rPr>
      <t xml:space="preserve">    18.</t>
    </r>
    <r>
      <rPr>
        <sz val="12"/>
        <rFont val="Noto Sans"/>
        <family val="2"/>
      </rPr>
      <t xml:space="preserve">粮油物资储备支出</t>
    </r>
  </si>
  <si>
    <t xml:space="preserve">        其他粮油储备支出</t>
  </si>
  <si>
    <r>
      <rPr>
        <sz val="12"/>
        <rFont val="宋体"/>
        <family val="0"/>
        <charset val="134"/>
      </rPr>
      <t xml:space="preserve">    19.</t>
    </r>
    <r>
      <rPr>
        <sz val="12"/>
        <rFont val="Noto Sans"/>
        <family val="2"/>
      </rPr>
      <t xml:space="preserve">其他支出</t>
    </r>
  </si>
  <si>
    <t xml:space="preserve">    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一般公共预算“三公”经费支出决算表</t>
    </r>
  </si>
  <si>
    <t xml:space="preserve">当年决算数</t>
  </si>
  <si>
    <t xml:space="preserve">上年决算数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经汇总，本级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宋体"/>
        <family val="0"/>
        <charset val="134"/>
      </rPr>
      <t xml:space="preserve">7700</t>
    </r>
    <r>
      <rPr>
        <sz val="11"/>
        <rFont val="Noto Sans"/>
        <family val="2"/>
      </rPr>
      <t xml:space="preserve">万元，比上年决算数减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38.4%</t>
    </r>
    <r>
      <rPr>
        <sz val="11"/>
        <rFont val="Noto Sans"/>
        <family val="2"/>
      </rPr>
      <t xml:space="preserve">；公务接待费</t>
    </r>
    <r>
      <rPr>
        <sz val="11"/>
        <rFont val="宋体"/>
        <family val="0"/>
        <charset val="134"/>
      </rPr>
      <t xml:space="preserve">1094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21.4%</t>
    </r>
    <r>
      <rPr>
        <sz val="11"/>
        <rFont val="Noto Sans"/>
        <family val="2"/>
      </rPr>
      <t xml:space="preserve">；公务用车购置经费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76.7%</t>
    </r>
    <r>
      <rPr>
        <sz val="11"/>
        <rFont val="Noto Sans"/>
        <family val="2"/>
      </rPr>
      <t xml:space="preserve">；公务用车运行经费</t>
    </r>
    <r>
      <rPr>
        <sz val="11"/>
        <rFont val="宋体"/>
        <family val="0"/>
        <charset val="134"/>
      </rPr>
      <t xml:space="preserve">5893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“三公”经费决算下降的主要原因：一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我市因举办海丝国际研讨会、“海上丝绸之路起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泉州”图片世界巡回展和第十四届亚洲艺术节等系列活动的需要，国际交流较多，因公出国（境）、公务接待费等费用形成较高基数；二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本级落实中央、省公务用车改革，部分公务用车调拨、报废，公务用车购置及运行维护费下降；三是按照“只减不增”的原则，从严控制三公经费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9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收入决算表</t>
    </r>
  </si>
  <si>
    <t xml:space="preserve">项      目</t>
  </si>
  <si>
    <t xml:space="preserve">一、国有土地使用权出让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城市基础设施配套费收入</t>
  </si>
  <si>
    <t xml:space="preserve">六、污水处理费收入</t>
  </si>
  <si>
    <t xml:space="preserve">七、散装水泥专项资金收入</t>
  </si>
  <si>
    <t xml:space="preserve">八、新型墙体材料专项基金收入</t>
  </si>
  <si>
    <t xml:space="preserve">九、港口建设费收入</t>
  </si>
  <si>
    <t xml:space="preserve">十、彩票公益金收入</t>
  </si>
  <si>
    <t xml:space="preserve">十一、其他政府性基金收入</t>
  </si>
  <si>
    <t xml:space="preserve">本年收入小计</t>
  </si>
  <si>
    <t xml:space="preserve">   待偿债置换专项债券上年结余</t>
  </si>
  <si>
    <t xml:space="preserve">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0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支出决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1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本级收入决算表</t>
    </r>
  </si>
  <si>
    <t xml:space="preserve">   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政府性基金本级支出决算表</t>
    </r>
  </si>
  <si>
    <t xml:space="preserve">  大中型水库移民后期扶持基金支出</t>
  </si>
  <si>
    <t xml:space="preserve">    基础设施建设和经济发展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支付破产或改制企业职工安置费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其他城市公用事业附加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基本农田建设和保护支出</t>
  </si>
  <si>
    <t xml:space="preserve">    土地整理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  其他重大水利工程建设基金支出</t>
  </si>
  <si>
    <t xml:space="preserve">  港口建设费及对应专项债务收入安排的支出</t>
  </si>
  <si>
    <t xml:space="preserve">  散装水泥专项资金及对应专项债务收入安排的支出</t>
  </si>
  <si>
    <t xml:space="preserve">    其他散装水泥专项资金支出</t>
  </si>
  <si>
    <t xml:space="preserve">  新型墙体材料专项基金及对应专项债务收入安排的支出</t>
  </si>
  <si>
    <t xml:space="preserve">    其他新型墙体材料专项基金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其他政府性基金及对应专项债务收入安排的支出</t>
  </si>
  <si>
    <t xml:space="preserve">地方政府专项债务付息支出</t>
  </si>
  <si>
    <t xml:space="preserve">  国有土地使用权出让债务付息支出</t>
  </si>
  <si>
    <t xml:space="preserve">地方政府专项债务发行费用支出</t>
  </si>
  <si>
    <t xml:space="preserve">  国有土地使用权出让债务发行费用支出</t>
  </si>
  <si>
    <t xml:space="preserve">   债务转贷支出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3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转移支付决算表</t>
    </r>
  </si>
  <si>
    <t xml:space="preserve"> 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4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收入决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5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调出资金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6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国有资本经营收入决算表</t>
    </r>
  </si>
  <si>
    <t xml:space="preserve"> 其中：福建省泉州市交通运输集团有限责任公司</t>
  </si>
  <si>
    <t xml:space="preserve">       福建省第一公路工程公司</t>
  </si>
  <si>
    <t xml:space="preserve">       福建省第五建筑工程公司</t>
  </si>
  <si>
    <t xml:space="preserve">       泉州市商业总公司</t>
  </si>
  <si>
    <t xml:space="preserve">       泉州市地方发电公司</t>
  </si>
  <si>
    <t xml:space="preserve">       泉州轻工工艺进出口（集团）公司</t>
  </si>
  <si>
    <t xml:space="preserve">       泉州粮油食品进出口公司</t>
  </si>
  <si>
    <t xml:space="preserve">       泉州市国土资源咨询服务中心</t>
  </si>
  <si>
    <t xml:space="preserve">       泉州市粮油贸易公司</t>
  </si>
  <si>
    <t xml:space="preserve">       泉州市直属粮库</t>
  </si>
  <si>
    <t xml:space="preserve">       泉州华福对外经济贸易公司</t>
  </si>
  <si>
    <t xml:space="preserve">       泉州市国有资产投资经营公司</t>
  </si>
  <si>
    <t xml:space="preserve">       泉州中侨（集团）股份有限公司</t>
  </si>
  <si>
    <t xml:space="preserve">       中泉国际经济技术合作（集团）有限公司</t>
  </si>
  <si>
    <t xml:space="preserve">       泉州港务集团有限公司</t>
  </si>
  <si>
    <r>
      <rPr>
        <sz val="11"/>
        <rFont val="Noto Sans"/>
        <family val="2"/>
      </rPr>
      <t xml:space="preserve">       泉州五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司</t>
    </r>
  </si>
  <si>
    <t xml:space="preserve">       泉州市自来水有限公司</t>
  </si>
  <si>
    <t xml:space="preserve">       泉州市城建国有资产投资有限公司</t>
  </si>
  <si>
    <t xml:space="preserve">       福建省集英保安集团有限公司</t>
  </si>
  <si>
    <t xml:space="preserve">其中：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企业股利、股息收入</t>
  </si>
  <si>
    <t xml:space="preserve">五、其他国有资本经营预算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7</t>
    </r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国有资本经营支出决算表</t>
    </r>
  </si>
  <si>
    <t xml:space="preserve">一、国有企业资本金注入</t>
  </si>
  <si>
    <t xml:space="preserve">其中：国有经济结构调整支出</t>
  </si>
  <si>
    <t xml:space="preserve">二、其他国有资本经营预算支出</t>
  </si>
  <si>
    <t xml:space="preserve">其中：其他国有资本经营预算支出</t>
  </si>
  <si>
    <t xml:space="preserve">注：泉州台商投资区未实行国有资本经营预算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8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社会保险基金决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9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社会保险基金决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0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本级社会保险基金决算收入表</t>
    </r>
  </si>
  <si>
    <t xml:space="preserve">科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         决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完成数</t>
  </si>
  <si>
    <r>
      <rPr>
        <sz val="11"/>
        <rFont val="Noto Sans"/>
        <family val="2"/>
      </rPr>
      <t xml:space="preserve">完成预算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失业保险基金收入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失业保险费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失业保险基金利息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失业保险基金收入</t>
    </r>
  </si>
  <si>
    <t xml:space="preserve">二、城镇职工基本医疗保险基金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城镇职工基本医疗保险费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镇职工基本医疗保险基金利息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城镇职工其他基本医疗保险基金收入</t>
    </r>
  </si>
  <si>
    <t xml:space="preserve">三、工伤保险基金收入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伤保险费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工伤保险基金收入</t>
    </r>
  </si>
  <si>
    <t xml:space="preserve">四、生育保险基金收入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育保险费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生育保险基金收入</t>
    </r>
  </si>
  <si>
    <t xml:space="preserve">五、城镇居民基本医疗保险基金收入</t>
  </si>
  <si>
    <t xml:space="preserve">六、机关事业单位基本养老保险收入</t>
  </si>
  <si>
    <t xml:space="preserve">上年结余</t>
  </si>
  <si>
    <t xml:space="preserve">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本级社会保险基金决算支出表</t>
    </r>
  </si>
  <si>
    <t xml:space="preserve">一、失业保险基金支出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失业保险金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疗保险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失业保险基金支出</t>
    </r>
  </si>
  <si>
    <t xml:space="preserve">二、基本医疗保险基金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统筹基金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疗保险个人账户基金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城镇职工基本医疗保险基金支出</t>
    </r>
  </si>
  <si>
    <t xml:space="preserve">三、工伤保险基金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伤保险待遇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工伤保险基金支出 </t>
    </r>
  </si>
  <si>
    <t xml:space="preserve">四、生育保险基金支出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育医疗费用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生育津贴支出</t>
    </r>
  </si>
  <si>
    <t xml:space="preserve">五、城镇居民基本医疗保险基金支出 </t>
  </si>
  <si>
    <t xml:space="preserve">上解上级支出</t>
  </si>
  <si>
    <t xml:space="preserve">结转下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_ "/>
    <numFmt numFmtId="168" formatCode="#,##0.0_ "/>
    <numFmt numFmtId="169" formatCode="0"/>
    <numFmt numFmtId="170" formatCode="#,##0"/>
    <numFmt numFmtId="171" formatCode="0_ "/>
    <numFmt numFmtId="172" formatCode="@"/>
    <numFmt numFmtId="173" formatCode="#,##0_ ;[RED]\-#,##0\ "/>
    <numFmt numFmtId="174" formatCode="#,##0_);[RED]\(#,##0\)"/>
    <numFmt numFmtId="175" formatCode="0.00%"/>
    <numFmt numFmtId="176" formatCode="#,##0.00_);[RED]\(#,##0.00\)"/>
    <numFmt numFmtId="177" formatCode="0.0_);[RED]\(0.0\)"/>
    <numFmt numFmtId="178" formatCode="0.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26"/>
      <name val="方正小标宋_GBK"/>
      <family val="4"/>
      <charset val="134"/>
    </font>
    <font>
      <b val="true"/>
      <sz val="26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楷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3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寘嬫愗傝 [0.00]_Region Orders (2)" xfId="21"/>
    <cellStyle name="常规 10" xfId="22"/>
    <cellStyle name="常规 10 5" xfId="23"/>
    <cellStyle name="常规 13" xfId="24"/>
    <cellStyle name="常规 14" xfId="25"/>
    <cellStyle name="常规 14 6" xfId="26"/>
    <cellStyle name="常规 49" xfId="27"/>
    <cellStyle name="常规 50" xfId="28"/>
    <cellStyle name="常规 51" xfId="29"/>
    <cellStyle name="常规 53" xfId="30"/>
    <cellStyle name="常规 54" xfId="31"/>
    <cellStyle name="常规 55" xfId="32"/>
    <cellStyle name="常规 59" xfId="33"/>
    <cellStyle name="常规 61" xfId="34"/>
    <cellStyle name="常规 62" xfId="35"/>
    <cellStyle name="常规 63" xfId="36"/>
    <cellStyle name="常规 64" xfId="37"/>
    <cellStyle name="常规 65" xfId="38"/>
    <cellStyle name="常规 66" xfId="39"/>
    <cellStyle name="常规 67" xfId="40"/>
    <cellStyle name="常规 69" xfId="41"/>
    <cellStyle name="常规 70" xfId="42"/>
    <cellStyle name="常规 71" xfId="43"/>
    <cellStyle name="常规 72" xfId="44"/>
    <cellStyle name="常规_2006年预算表" xfId="45"/>
    <cellStyle name="常规_2007年云南省向人大报送政府收支预算表格式编制过程表" xfId="46"/>
    <cellStyle name="常规_2012年审计安排" xfId="47"/>
    <cellStyle name="常规_泉州市本级_" xfId="48"/>
    <cellStyle name="百分比 2 2 2 2 2 2" xfId="49"/>
    <cellStyle name="百分比 5" xfId="50"/>
  </cellStyles>
  <dxfs count="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/Rar$DI00.250/&#38468;&#20214;&#65306;2017&#24180;&#24230;&#39044;&#20915;&#31639;&#20844;&#24320;&#27169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2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1-24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Sheet67"/>
      <sheetName val="Sheet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5f_x005f_x005F_x0000__x005f_x005f_x005f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x005f_x005f_x0000__x005f"/>
      <sheetName val="_x005F_x0000__x005F_x0000__x005F_x0000__x005F_x0000__x0"/>
      <sheetName val="_x005F_x0000__x005F_x0000__x005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.12"/>
    <col collapsed="false" customWidth="true" hidden="false" outlineLevel="0" max="3" min="3" style="1" width="91.37"/>
    <col collapsed="false" customWidth="false" hidden="false" outlineLevel="0" max="257" min="4" style="1" width="8.99"/>
  </cols>
  <sheetData>
    <row r="1" s="4" customFormat="true" ht="43.9" hidden="false" customHeight="true" outlineLevel="0" collapsed="false">
      <c r="A1" s="3" t="s">
        <v>0</v>
      </c>
      <c r="B1" s="3"/>
      <c r="C1" s="3"/>
    </row>
    <row r="2" s="5" customFormat="true" ht="34.9" hidden="false" customHeight="true" outlineLevel="0" collapsed="false">
      <c r="B2" s="6"/>
      <c r="C2" s="6"/>
    </row>
    <row r="3" customFormat="false" ht="27" hidden="false" customHeight="true" outlineLevel="0" collapsed="false">
      <c r="B3" s="7" t="s">
        <v>1</v>
      </c>
      <c r="C3" s="8" t="s">
        <v>2</v>
      </c>
    </row>
    <row r="4" customFormat="false" ht="27" hidden="false" customHeight="true" outlineLevel="0" collapsed="false">
      <c r="B4" s="7" t="s">
        <v>3</v>
      </c>
      <c r="C4" s="8" t="s">
        <v>4</v>
      </c>
    </row>
    <row r="5" customFormat="false" ht="27" hidden="false" customHeight="true" outlineLevel="0" collapsed="false">
      <c r="B5" s="7" t="s">
        <v>5</v>
      </c>
      <c r="C5" s="8" t="s">
        <v>6</v>
      </c>
    </row>
    <row r="6" customFormat="false" ht="27" hidden="false" customHeight="true" outlineLevel="0" collapsed="false">
      <c r="B6" s="7" t="s">
        <v>7</v>
      </c>
      <c r="C6" s="8" t="s">
        <v>8</v>
      </c>
    </row>
    <row r="7" customFormat="false" ht="27" hidden="false" customHeight="true" outlineLevel="0" collapsed="false">
      <c r="B7" s="7" t="s">
        <v>9</v>
      </c>
      <c r="C7" s="8" t="s">
        <v>10</v>
      </c>
    </row>
    <row r="8" customFormat="false" ht="27" hidden="false" customHeight="true" outlineLevel="0" collapsed="false">
      <c r="B8" s="7" t="s">
        <v>11</v>
      </c>
      <c r="C8" s="8" t="s">
        <v>12</v>
      </c>
    </row>
    <row r="9" customFormat="false" ht="27" hidden="false" customHeight="true" outlineLevel="0" collapsed="false">
      <c r="B9" s="7" t="s">
        <v>13</v>
      </c>
      <c r="C9" s="8" t="s">
        <v>14</v>
      </c>
    </row>
    <row r="10" customFormat="false" ht="27" hidden="false" customHeight="true" outlineLevel="0" collapsed="false">
      <c r="B10" s="7" t="s">
        <v>15</v>
      </c>
      <c r="C10" s="8" t="s">
        <v>16</v>
      </c>
    </row>
    <row r="11" customFormat="false" ht="27" hidden="false" customHeight="true" outlineLevel="0" collapsed="false">
      <c r="B11" s="7" t="s">
        <v>17</v>
      </c>
      <c r="C11" s="8" t="s">
        <v>18</v>
      </c>
    </row>
    <row r="12" customFormat="false" ht="27" hidden="false" customHeight="true" outlineLevel="0" collapsed="false">
      <c r="B12" s="7" t="s">
        <v>19</v>
      </c>
      <c r="C12" s="8" t="s">
        <v>20</v>
      </c>
    </row>
    <row r="13" customFormat="false" ht="27" hidden="false" customHeight="true" outlineLevel="0" collapsed="false">
      <c r="B13" s="7" t="s">
        <v>21</v>
      </c>
      <c r="C13" s="8" t="s">
        <v>22</v>
      </c>
    </row>
    <row r="14" customFormat="false" ht="27" hidden="false" customHeight="true" outlineLevel="0" collapsed="false">
      <c r="B14" s="7" t="s">
        <v>23</v>
      </c>
      <c r="C14" s="8" t="s">
        <v>24</v>
      </c>
    </row>
    <row r="15" customFormat="false" ht="27" hidden="false" customHeight="true" outlineLevel="0" collapsed="false">
      <c r="B15" s="7" t="s">
        <v>25</v>
      </c>
      <c r="C15" s="8" t="s">
        <v>26</v>
      </c>
    </row>
    <row r="16" customFormat="false" ht="27" hidden="false" customHeight="true" outlineLevel="0" collapsed="false">
      <c r="B16" s="7" t="s">
        <v>27</v>
      </c>
      <c r="C16" s="8" t="s">
        <v>28</v>
      </c>
    </row>
    <row r="17" customFormat="false" ht="27" hidden="false" customHeight="true" outlineLevel="0" collapsed="false">
      <c r="B17" s="7" t="s">
        <v>29</v>
      </c>
      <c r="C17" s="8" t="s">
        <v>30</v>
      </c>
    </row>
    <row r="18" customFormat="false" ht="27" hidden="false" customHeight="true" outlineLevel="0" collapsed="false">
      <c r="B18" s="7" t="s">
        <v>31</v>
      </c>
      <c r="C18" s="8" t="s">
        <v>32</v>
      </c>
    </row>
    <row r="19" customFormat="false" ht="27" hidden="false" customHeight="true" outlineLevel="0" collapsed="false">
      <c r="B19" s="7" t="s">
        <v>33</v>
      </c>
      <c r="C19" s="8" t="s">
        <v>34</v>
      </c>
    </row>
    <row r="20" customFormat="false" ht="27" hidden="false" customHeight="true" outlineLevel="0" collapsed="false">
      <c r="B20" s="7" t="s">
        <v>35</v>
      </c>
      <c r="C20" s="8" t="s">
        <v>36</v>
      </c>
    </row>
    <row r="21" customFormat="false" ht="27" hidden="false" customHeight="true" outlineLevel="0" collapsed="false">
      <c r="B21" s="7" t="s">
        <v>37</v>
      </c>
      <c r="C21" s="8" t="s">
        <v>38</v>
      </c>
    </row>
    <row r="22" customFormat="false" ht="27" hidden="false" customHeight="true" outlineLevel="0" collapsed="false">
      <c r="B22" s="7" t="s">
        <v>39</v>
      </c>
      <c r="C22" s="8" t="s">
        <v>40</v>
      </c>
    </row>
    <row r="23" customFormat="false" ht="27" hidden="false" customHeight="true" outlineLevel="0" collapsed="false">
      <c r="B23" s="7" t="s">
        <v>41</v>
      </c>
      <c r="C23" s="8" t="s">
        <v>42</v>
      </c>
    </row>
    <row r="24" customFormat="false" ht="27" hidden="false" customHeight="true" outlineLevel="0" collapsed="false">
      <c r="B24" s="7" t="s">
        <v>43</v>
      </c>
      <c r="C24" s="8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3.12"/>
    <col collapsed="false" customWidth="true" hidden="false" outlineLevel="0" max="3" min="2" style="9" width="14.5"/>
    <col collapsed="false" customWidth="true" hidden="false" outlineLevel="0" max="5" min="4" style="9" width="14.36"/>
    <col collapsed="false" customWidth="true" hidden="false" outlineLevel="0" max="6" min="6" style="9" width="13.62"/>
    <col collapsed="false" customWidth="false" hidden="false" outlineLevel="0" max="257" min="7" style="9" width="8.99"/>
  </cols>
  <sheetData>
    <row r="1" customFormat="false" ht="23.45" hidden="false" customHeight="true" outlineLevel="0" collapsed="false">
      <c r="A1" s="68" t="s">
        <v>1463</v>
      </c>
    </row>
    <row r="2" customFormat="false" ht="22.15" hidden="false" customHeight="true" outlineLevel="0" collapsed="false">
      <c r="A2" s="89" t="s">
        <v>1464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0" t="s">
        <v>47</v>
      </c>
      <c r="B3" s="90"/>
      <c r="C3" s="90"/>
      <c r="D3" s="90"/>
      <c r="E3" s="90"/>
      <c r="F3" s="90"/>
    </row>
    <row r="4" customFormat="false" ht="27" hidden="false" customHeight="false" outlineLevel="0" collapsed="false">
      <c r="A4" s="91" t="s">
        <v>1207</v>
      </c>
      <c r="B4" s="16" t="s">
        <v>1465</v>
      </c>
      <c r="C4" s="44" t="s">
        <v>131</v>
      </c>
      <c r="D4" s="17" t="s">
        <v>1466</v>
      </c>
      <c r="E4" s="44" t="s">
        <v>131</v>
      </c>
      <c r="F4" s="17" t="s">
        <v>52</v>
      </c>
    </row>
    <row r="5" customFormat="false" ht="18" hidden="false" customHeight="true" outlineLevel="0" collapsed="false">
      <c r="A5" s="92" t="s">
        <v>1467</v>
      </c>
      <c r="B5" s="93" t="n">
        <v>7770</v>
      </c>
      <c r="C5" s="93" t="n">
        <v>571</v>
      </c>
      <c r="D5" s="93" t="n">
        <v>9788</v>
      </c>
      <c r="E5" s="93" t="n">
        <v>535</v>
      </c>
      <c r="F5" s="21" t="n">
        <v>79.3829178586024</v>
      </c>
    </row>
    <row r="6" customFormat="false" ht="18" hidden="false" customHeight="true" outlineLevel="0" collapsed="false">
      <c r="A6" s="94" t="s">
        <v>1468</v>
      </c>
      <c r="B6" s="93" t="n">
        <v>568</v>
      </c>
      <c r="C6" s="93" t="n">
        <v>64</v>
      </c>
      <c r="D6" s="95" t="n">
        <v>922</v>
      </c>
      <c r="E6" s="95" t="n">
        <v>49</v>
      </c>
      <c r="F6" s="21" t="n">
        <v>61.6052060737527</v>
      </c>
    </row>
    <row r="7" customFormat="false" ht="18" hidden="false" customHeight="true" outlineLevel="0" collapsed="false">
      <c r="A7" s="94" t="s">
        <v>1469</v>
      </c>
      <c r="B7" s="93" t="n">
        <v>1094</v>
      </c>
      <c r="C7" s="93" t="n">
        <v>137</v>
      </c>
      <c r="D7" s="95" t="n">
        <v>1391</v>
      </c>
      <c r="E7" s="95" t="n">
        <v>143</v>
      </c>
      <c r="F7" s="21" t="n">
        <v>78.6484543493889</v>
      </c>
    </row>
    <row r="8" customFormat="false" ht="18" hidden="false" customHeight="true" outlineLevel="0" collapsed="false">
      <c r="A8" s="94" t="s">
        <v>1470</v>
      </c>
      <c r="B8" s="93" t="n">
        <v>6108</v>
      </c>
      <c r="C8" s="93" t="n">
        <v>370</v>
      </c>
      <c r="D8" s="93" t="n">
        <v>7475</v>
      </c>
      <c r="E8" s="93" t="n">
        <v>343</v>
      </c>
      <c r="F8" s="21" t="n">
        <v>81.7123745819398</v>
      </c>
    </row>
    <row r="9" customFormat="false" ht="18" hidden="false" customHeight="true" outlineLevel="0" collapsed="false">
      <c r="A9" s="96" t="s">
        <v>1471</v>
      </c>
      <c r="B9" s="93" t="n">
        <v>215</v>
      </c>
      <c r="C9" s="93" t="n">
        <v>31</v>
      </c>
      <c r="D9" s="95" t="n">
        <v>924</v>
      </c>
      <c r="E9" s="95" t="n">
        <v>29</v>
      </c>
      <c r="F9" s="21" t="n">
        <v>23.2683982683983</v>
      </c>
    </row>
    <row r="10" customFormat="false" ht="18" hidden="false" customHeight="true" outlineLevel="0" collapsed="false">
      <c r="A10" s="96" t="s">
        <v>1472</v>
      </c>
      <c r="B10" s="93" t="n">
        <v>5893</v>
      </c>
      <c r="C10" s="93" t="n">
        <v>339</v>
      </c>
      <c r="D10" s="95" t="n">
        <v>6551</v>
      </c>
      <c r="E10" s="95" t="n">
        <v>314</v>
      </c>
      <c r="F10" s="21" t="n">
        <v>89.9557319493207</v>
      </c>
    </row>
    <row r="11" customFormat="false" ht="18" hidden="false" customHeight="true" outlineLevel="0" collapsed="false">
      <c r="A11" s="97" t="s">
        <v>1473</v>
      </c>
    </row>
    <row r="12" customFormat="false" ht="72.75" hidden="false" customHeight="true" outlineLevel="0" collapsed="false">
      <c r="A12" s="98" t="s">
        <v>1474</v>
      </c>
      <c r="B12" s="98"/>
      <c r="C12" s="98"/>
      <c r="D12" s="98"/>
      <c r="E12" s="98"/>
      <c r="F12" s="98"/>
    </row>
    <row r="13" customFormat="false" ht="97.5" hidden="false" customHeight="true" outlineLevel="0" collapsed="false">
      <c r="A13" s="98" t="s">
        <v>1475</v>
      </c>
      <c r="B13" s="98"/>
      <c r="C13" s="98"/>
      <c r="D13" s="98"/>
      <c r="E13" s="98"/>
      <c r="F13" s="98"/>
    </row>
  </sheetData>
  <mergeCells count="4">
    <mergeCell ref="A2:F2"/>
    <mergeCell ref="A3:F3"/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2-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4.62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68" t="s">
        <v>1476</v>
      </c>
    </row>
    <row r="2" customFormat="false" ht="21" hidden="false" customHeight="false" outlineLevel="0" collapsed="false">
      <c r="A2" s="99" t="s">
        <v>1477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2"/>
      <c r="E3" s="15" t="s">
        <v>47</v>
      </c>
    </row>
    <row r="4" customFormat="false" ht="27" hidden="false" customHeight="false" outlineLevel="0" collapsed="false">
      <c r="A4" s="80" t="s">
        <v>1478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18" hidden="false" customHeight="true" outlineLevel="0" collapsed="false">
      <c r="A5" s="101" t="s">
        <v>1479</v>
      </c>
      <c r="B5" s="19" t="n">
        <v>1245118</v>
      </c>
      <c r="C5" s="19" t="n">
        <v>1306167</v>
      </c>
      <c r="D5" s="21" t="n">
        <v>104.903069427958</v>
      </c>
      <c r="E5" s="21" t="n">
        <v>112.278383844983</v>
      </c>
    </row>
    <row r="6" customFormat="false" ht="18" hidden="false" customHeight="true" outlineLevel="0" collapsed="false">
      <c r="A6" s="101" t="s">
        <v>1480</v>
      </c>
      <c r="B6" s="19" t="n">
        <v>24553</v>
      </c>
      <c r="C6" s="19" t="n">
        <v>38773</v>
      </c>
      <c r="D6" s="21" t="n">
        <v>157.915529670509</v>
      </c>
      <c r="E6" s="21" t="n">
        <v>172.954768489607</v>
      </c>
    </row>
    <row r="7" customFormat="false" ht="18" hidden="false" customHeight="true" outlineLevel="0" collapsed="false">
      <c r="A7" s="101" t="s">
        <v>1481</v>
      </c>
      <c r="B7" s="19" t="n">
        <v>34158</v>
      </c>
      <c r="C7" s="19" t="n">
        <v>52494</v>
      </c>
      <c r="D7" s="21" t="n">
        <v>153.679957842965</v>
      </c>
      <c r="E7" s="21" t="n">
        <v>86.2593663730774</v>
      </c>
    </row>
    <row r="8" customFormat="false" ht="18" hidden="false" customHeight="true" outlineLevel="0" collapsed="false">
      <c r="A8" s="101" t="s">
        <v>1482</v>
      </c>
      <c r="B8" s="19" t="n">
        <v>3334</v>
      </c>
      <c r="C8" s="19" t="n">
        <v>5887</v>
      </c>
      <c r="D8" s="21" t="n">
        <v>176.574685062987</v>
      </c>
      <c r="E8" s="21" t="n">
        <v>63.6294855166451</v>
      </c>
    </row>
    <row r="9" customFormat="false" ht="18" hidden="false" customHeight="true" outlineLevel="0" collapsed="false">
      <c r="A9" s="101" t="s">
        <v>1483</v>
      </c>
      <c r="B9" s="19" t="n">
        <v>49380</v>
      </c>
      <c r="C9" s="19" t="n">
        <v>37228</v>
      </c>
      <c r="D9" s="21" t="n">
        <v>75.3908464965573</v>
      </c>
      <c r="E9" s="21" t="n">
        <v>50.4622224631984</v>
      </c>
    </row>
    <row r="10" customFormat="false" ht="18" hidden="false" customHeight="true" outlineLevel="0" collapsed="false">
      <c r="A10" s="101" t="s">
        <v>1484</v>
      </c>
      <c r="B10" s="19" t="n">
        <v>14586</v>
      </c>
      <c r="C10" s="19" t="n">
        <v>16406</v>
      </c>
      <c r="D10" s="21" t="n">
        <v>112.477718360071</v>
      </c>
      <c r="E10" s="21" t="n">
        <v>147.007168458781</v>
      </c>
    </row>
    <row r="11" customFormat="false" ht="18" hidden="false" customHeight="true" outlineLevel="0" collapsed="false">
      <c r="A11" s="101" t="s">
        <v>1485</v>
      </c>
      <c r="B11" s="19" t="n">
        <v>996</v>
      </c>
      <c r="C11" s="19" t="n">
        <v>1085</v>
      </c>
      <c r="D11" s="21" t="n">
        <v>108.935742971888</v>
      </c>
      <c r="E11" s="21" t="n">
        <v>55.2162849872774</v>
      </c>
    </row>
    <row r="12" customFormat="false" ht="18" hidden="false" customHeight="true" outlineLevel="0" collapsed="false">
      <c r="A12" s="101" t="s">
        <v>1486</v>
      </c>
      <c r="B12" s="19" t="n">
        <v>4634</v>
      </c>
      <c r="C12" s="19" t="n">
        <v>5600</v>
      </c>
      <c r="D12" s="21" t="n">
        <v>120.845921450151</v>
      </c>
      <c r="E12" s="21" t="n">
        <v>84.5283018867925</v>
      </c>
    </row>
    <row r="13" customFormat="false" ht="18" hidden="false" customHeight="true" outlineLevel="0" collapsed="false">
      <c r="A13" s="101" t="s">
        <v>1487</v>
      </c>
      <c r="B13" s="19" t="n">
        <v>1500</v>
      </c>
      <c r="C13" s="19" t="n">
        <v>1475</v>
      </c>
      <c r="D13" s="21" t="n">
        <v>98.3333333333333</v>
      </c>
      <c r="E13" s="21" t="n">
        <v>104.166666666667</v>
      </c>
    </row>
    <row r="14" customFormat="false" ht="18" hidden="false" customHeight="true" outlineLevel="0" collapsed="false">
      <c r="A14" s="101" t="s">
        <v>1488</v>
      </c>
      <c r="B14" s="19" t="n">
        <v>20430</v>
      </c>
      <c r="C14" s="19" t="n">
        <v>20639</v>
      </c>
      <c r="D14" s="21" t="n">
        <v>101.023005384239</v>
      </c>
      <c r="E14" s="21" t="n">
        <v>95.8571362221913</v>
      </c>
    </row>
    <row r="15" customFormat="false" ht="18" hidden="false" customHeight="true" outlineLevel="0" collapsed="false">
      <c r="A15" s="101" t="s">
        <v>1489</v>
      </c>
      <c r="B15" s="19" t="n">
        <v>6834</v>
      </c>
      <c r="C15" s="19" t="n">
        <v>2406</v>
      </c>
      <c r="D15" s="21" t="n">
        <v>35.206321334504</v>
      </c>
      <c r="E15" s="21" t="n">
        <v>14.7952281392203</v>
      </c>
    </row>
    <row r="16" customFormat="false" ht="18" hidden="false" customHeight="true" outlineLevel="0" collapsed="false">
      <c r="A16" s="80" t="s">
        <v>1490</v>
      </c>
      <c r="B16" s="19" t="n">
        <v>1405523</v>
      </c>
      <c r="C16" s="19" t="n">
        <v>1488160</v>
      </c>
      <c r="D16" s="21" t="n">
        <v>105.879448433074</v>
      </c>
      <c r="E16" s="21" t="n">
        <v>106.195650157207</v>
      </c>
    </row>
    <row r="17" customFormat="false" ht="18" hidden="false" customHeight="true" outlineLevel="0" collapsed="false">
      <c r="A17" s="18" t="s">
        <v>80</v>
      </c>
      <c r="B17" s="19"/>
      <c r="C17" s="19"/>
      <c r="D17" s="21" t="n">
        <v>0</v>
      </c>
      <c r="E17" s="40"/>
    </row>
    <row r="18" customFormat="false" ht="18" hidden="false" customHeight="true" outlineLevel="0" collapsed="false">
      <c r="A18" s="18" t="s">
        <v>81</v>
      </c>
      <c r="B18" s="19"/>
      <c r="C18" s="19" t="n">
        <v>3130499</v>
      </c>
      <c r="D18" s="21" t="n">
        <v>0</v>
      </c>
      <c r="E18" s="40"/>
    </row>
    <row r="19" customFormat="false" ht="18" hidden="false" customHeight="true" outlineLevel="0" collapsed="false">
      <c r="A19" s="102" t="s">
        <v>82</v>
      </c>
      <c r="B19" s="19"/>
      <c r="C19" s="19" t="n">
        <v>40836</v>
      </c>
      <c r="D19" s="21" t="n">
        <v>0</v>
      </c>
      <c r="E19" s="40"/>
    </row>
    <row r="20" customFormat="false" ht="18" hidden="false" customHeight="true" outlineLevel="0" collapsed="false">
      <c r="A20" s="102" t="s">
        <v>1491</v>
      </c>
      <c r="B20" s="19"/>
      <c r="C20" s="19" t="n">
        <v>53800</v>
      </c>
      <c r="D20" s="21" t="n">
        <v>0</v>
      </c>
      <c r="E20" s="40"/>
    </row>
    <row r="21" customFormat="false" ht="18" hidden="false" customHeight="true" outlineLevel="0" collapsed="false">
      <c r="A21" s="102" t="s">
        <v>86</v>
      </c>
      <c r="B21" s="19"/>
      <c r="C21" s="19" t="n">
        <v>676973</v>
      </c>
      <c r="D21" s="21" t="n">
        <v>0</v>
      </c>
      <c r="E21" s="40"/>
    </row>
    <row r="22" customFormat="false" ht="18" hidden="false" customHeight="true" outlineLevel="0" collapsed="false">
      <c r="A22" s="22" t="s">
        <v>88</v>
      </c>
      <c r="B22" s="19"/>
      <c r="C22" s="19" t="n">
        <v>122417</v>
      </c>
      <c r="D22" s="21" t="n">
        <v>0</v>
      </c>
      <c r="E22" s="40"/>
    </row>
    <row r="23" customFormat="false" ht="18" hidden="false" customHeight="true" outlineLevel="0" collapsed="false">
      <c r="A23" s="22" t="s">
        <v>1492</v>
      </c>
      <c r="B23" s="19"/>
      <c r="C23" s="19" t="n">
        <v>2236473</v>
      </c>
      <c r="D23" s="21" t="n">
        <v>0</v>
      </c>
      <c r="E23" s="40"/>
    </row>
    <row r="24" customFormat="false" ht="18" hidden="false" customHeight="true" outlineLevel="0" collapsed="false">
      <c r="A24" s="80" t="s">
        <v>79</v>
      </c>
      <c r="B24" s="19"/>
      <c r="C24" s="19" t="n">
        <v>4618659</v>
      </c>
      <c r="D24" s="21" t="n">
        <v>0</v>
      </c>
      <c r="E24" s="40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37"/>
    <col collapsed="false" customWidth="true" hidden="false" outlineLevel="0" max="5" min="2" style="9" width="14.62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68" t="s">
        <v>1493</v>
      </c>
    </row>
    <row r="2" customFormat="false" ht="21" hidden="false" customHeight="false" outlineLevel="0" collapsed="false">
      <c r="A2" s="99" t="s">
        <v>1494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2"/>
      <c r="E3" s="15" t="s">
        <v>47</v>
      </c>
    </row>
    <row r="4" customFormat="false" ht="27" hidden="false" customHeight="false" outlineLevel="0" collapsed="false">
      <c r="A4" s="103" t="s">
        <v>1478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18" hidden="false" customHeight="true" outlineLevel="0" collapsed="false">
      <c r="A5" s="22" t="s">
        <v>1495</v>
      </c>
      <c r="B5" s="19"/>
      <c r="C5" s="19"/>
      <c r="D5" s="21" t="n">
        <v>0</v>
      </c>
      <c r="E5" s="21" t="n">
        <v>0</v>
      </c>
    </row>
    <row r="6" customFormat="false" ht="18" hidden="false" customHeight="true" outlineLevel="0" collapsed="false">
      <c r="A6" s="22" t="s">
        <v>1496</v>
      </c>
      <c r="B6" s="19" t="n">
        <v>10260</v>
      </c>
      <c r="C6" s="19" t="n">
        <v>9856</v>
      </c>
      <c r="D6" s="21" t="n">
        <v>96.0623781676413</v>
      </c>
      <c r="E6" s="21" t="n">
        <v>106.505295007564</v>
      </c>
    </row>
    <row r="7" customFormat="false" ht="18" hidden="false" customHeight="true" outlineLevel="0" collapsed="false">
      <c r="A7" s="22" t="s">
        <v>1497</v>
      </c>
      <c r="B7" s="19"/>
      <c r="C7" s="19"/>
      <c r="D7" s="21" t="n">
        <v>0</v>
      </c>
      <c r="E7" s="21" t="n">
        <v>0</v>
      </c>
    </row>
    <row r="8" customFormat="false" ht="18" hidden="false" customHeight="true" outlineLevel="0" collapsed="false">
      <c r="A8" s="22" t="s">
        <v>1498</v>
      </c>
      <c r="B8" s="19" t="n">
        <v>1874505</v>
      </c>
      <c r="C8" s="19" t="n">
        <v>1528472</v>
      </c>
      <c r="D8" s="21" t="n">
        <v>81.5400332354408</v>
      </c>
      <c r="E8" s="21" t="n">
        <v>86.2546457597602</v>
      </c>
    </row>
    <row r="9" customFormat="false" ht="18" hidden="false" customHeight="true" outlineLevel="0" collapsed="false">
      <c r="A9" s="22" t="s">
        <v>1499</v>
      </c>
      <c r="B9" s="19" t="n">
        <v>13689</v>
      </c>
      <c r="C9" s="19" t="n">
        <v>12313</v>
      </c>
      <c r="D9" s="21" t="n">
        <v>89.9481335378771</v>
      </c>
      <c r="E9" s="21" t="n">
        <v>110.14402003757</v>
      </c>
    </row>
    <row r="10" customFormat="false" ht="18" hidden="false" customHeight="true" outlineLevel="0" collapsed="false">
      <c r="A10" s="22" t="s">
        <v>1500</v>
      </c>
      <c r="B10" s="19" t="n">
        <v>6586</v>
      </c>
      <c r="C10" s="19" t="n">
        <v>6143</v>
      </c>
      <c r="D10" s="21" t="n">
        <v>93.273610689341</v>
      </c>
      <c r="E10" s="21" t="n">
        <v>102.400400066678</v>
      </c>
    </row>
    <row r="11" customFormat="false" ht="18" hidden="false" customHeight="true" outlineLevel="0" collapsed="false">
      <c r="A11" s="22" t="s">
        <v>1501</v>
      </c>
      <c r="B11" s="19" t="n">
        <v>14038</v>
      </c>
      <c r="C11" s="19" t="n">
        <v>4235</v>
      </c>
      <c r="D11" s="21" t="n">
        <v>30.1681151161134</v>
      </c>
      <c r="E11" s="21" t="n">
        <v>25.7901467632909</v>
      </c>
    </row>
    <row r="12" customFormat="false" ht="18" hidden="false" customHeight="true" outlineLevel="0" collapsed="false">
      <c r="A12" s="22" t="s">
        <v>1502</v>
      </c>
      <c r="B12" s="19" t="n">
        <v>391</v>
      </c>
      <c r="C12" s="19" t="n">
        <v>115</v>
      </c>
      <c r="D12" s="21" t="n">
        <v>29.4117647058824</v>
      </c>
      <c r="E12" s="21" t="n">
        <v>76.6666666666667</v>
      </c>
    </row>
    <row r="13" customFormat="false" ht="18" hidden="false" customHeight="true" outlineLevel="0" collapsed="false">
      <c r="A13" s="22" t="s">
        <v>1503</v>
      </c>
      <c r="B13" s="19" t="n">
        <v>55305</v>
      </c>
      <c r="C13" s="19" t="n">
        <v>44071</v>
      </c>
      <c r="D13" s="21" t="n">
        <v>79.6871892233975</v>
      </c>
      <c r="E13" s="21" t="n">
        <v>71.8587966737323</v>
      </c>
    </row>
    <row r="14" customFormat="false" ht="18" hidden="false" customHeight="true" outlineLevel="0" collapsed="false">
      <c r="A14" s="22" t="s">
        <v>1504</v>
      </c>
      <c r="B14" s="19" t="n">
        <v>54026</v>
      </c>
      <c r="C14" s="19" t="n">
        <v>54026</v>
      </c>
      <c r="D14" s="21" t="n">
        <v>100</v>
      </c>
      <c r="E14" s="21" t="n">
        <v>0</v>
      </c>
    </row>
    <row r="15" customFormat="false" ht="18" hidden="false" customHeight="true" outlineLevel="0" collapsed="false">
      <c r="A15" s="22" t="s">
        <v>1505</v>
      </c>
      <c r="B15" s="19" t="n">
        <v>2460</v>
      </c>
      <c r="C15" s="19" t="n">
        <v>2460</v>
      </c>
      <c r="D15" s="21" t="n">
        <v>100</v>
      </c>
      <c r="E15" s="21" t="n">
        <v>176.724137931034</v>
      </c>
    </row>
    <row r="16" customFormat="false" ht="18" hidden="false" customHeight="true" outlineLevel="0" collapsed="false">
      <c r="A16" s="80" t="s">
        <v>1506</v>
      </c>
      <c r="B16" s="19" t="n">
        <v>2031260</v>
      </c>
      <c r="C16" s="19" t="n">
        <v>1661691</v>
      </c>
      <c r="D16" s="21" t="n">
        <v>81.8059234169924</v>
      </c>
      <c r="E16" s="21" t="n">
        <v>88.4927395300066</v>
      </c>
    </row>
    <row r="17" customFormat="false" ht="18" hidden="false" customHeight="true" outlineLevel="0" collapsed="false">
      <c r="A17" s="18" t="s">
        <v>119</v>
      </c>
      <c r="B17" s="19"/>
      <c r="C17" s="19" t="n">
        <v>2290273</v>
      </c>
      <c r="D17" s="21" t="n">
        <v>0</v>
      </c>
      <c r="E17" s="21" t="n">
        <v>0</v>
      </c>
    </row>
    <row r="18" customFormat="false" ht="18" hidden="false" customHeight="true" outlineLevel="0" collapsed="false">
      <c r="A18" s="18" t="s">
        <v>120</v>
      </c>
      <c r="B18" s="19"/>
      <c r="C18" s="19" t="n">
        <v>666695</v>
      </c>
      <c r="D18" s="21" t="n">
        <v>0</v>
      </c>
      <c r="E18" s="21" t="n">
        <v>0</v>
      </c>
    </row>
    <row r="19" customFormat="false" ht="18" hidden="false" customHeight="true" outlineLevel="0" collapsed="false">
      <c r="A19" s="104" t="s">
        <v>121</v>
      </c>
      <c r="B19" s="19"/>
      <c r="C19" s="19" t="n">
        <v>19695</v>
      </c>
      <c r="D19" s="21" t="n">
        <v>0</v>
      </c>
      <c r="E19" s="21" t="n">
        <v>0</v>
      </c>
    </row>
    <row r="20" customFormat="false" ht="18" hidden="false" customHeight="true" outlineLevel="0" collapsed="false">
      <c r="A20" s="104" t="s">
        <v>125</v>
      </c>
      <c r="B20" s="19"/>
      <c r="C20" s="19" t="n">
        <v>277431</v>
      </c>
      <c r="D20" s="21" t="n">
        <v>0</v>
      </c>
      <c r="E20" s="21" t="n">
        <v>0</v>
      </c>
    </row>
    <row r="21" customFormat="false" ht="18" hidden="false" customHeight="true" outlineLevel="0" collapsed="false">
      <c r="A21" s="104" t="s">
        <v>127</v>
      </c>
      <c r="B21" s="19"/>
      <c r="C21" s="19" t="n">
        <v>369569</v>
      </c>
      <c r="D21" s="21" t="n">
        <v>0</v>
      </c>
      <c r="E21" s="21" t="n">
        <v>0</v>
      </c>
    </row>
    <row r="22" customFormat="false" ht="18" hidden="false" customHeight="true" outlineLevel="0" collapsed="false">
      <c r="A22" s="80" t="s">
        <v>118</v>
      </c>
      <c r="B22" s="19"/>
      <c r="C22" s="19" t="n">
        <v>4618659</v>
      </c>
      <c r="D22" s="21" t="n">
        <v>0</v>
      </c>
      <c r="E22" s="2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24"/>
    <col collapsed="false" customWidth="true" hidden="false" outlineLevel="0" max="7" min="2" style="9" width="14.62"/>
    <col collapsed="false" customWidth="false" hidden="false" outlineLevel="0" max="257" min="8" style="9" width="8.99"/>
  </cols>
  <sheetData>
    <row r="1" customFormat="false" ht="14.25" hidden="false" customHeight="false" outlineLevel="0" collapsed="false">
      <c r="A1" s="68" t="s">
        <v>1507</v>
      </c>
    </row>
    <row r="2" customFormat="false" ht="21" hidden="false" customHeight="false" outlineLevel="0" collapsed="false">
      <c r="A2" s="99" t="s">
        <v>1508</v>
      </c>
      <c r="B2" s="99"/>
      <c r="C2" s="99"/>
      <c r="D2" s="99"/>
      <c r="E2" s="99"/>
      <c r="F2" s="99"/>
      <c r="G2" s="99"/>
    </row>
    <row r="3" customFormat="false" ht="14.25" hidden="false" customHeight="false" outlineLevel="0" collapsed="false">
      <c r="A3" s="100"/>
      <c r="B3" s="12"/>
      <c r="C3" s="12"/>
      <c r="G3" s="15" t="s">
        <v>47</v>
      </c>
    </row>
    <row r="4" customFormat="false" ht="34.15" hidden="false" customHeight="true" outlineLevel="0" collapsed="false">
      <c r="A4" s="103" t="s">
        <v>1478</v>
      </c>
      <c r="B4" s="16" t="s">
        <v>49</v>
      </c>
      <c r="C4" s="44" t="s">
        <v>131</v>
      </c>
      <c r="D4" s="17" t="s">
        <v>50</v>
      </c>
      <c r="E4" s="44" t="s">
        <v>131</v>
      </c>
      <c r="F4" s="17" t="s">
        <v>51</v>
      </c>
      <c r="G4" s="17" t="s">
        <v>52</v>
      </c>
    </row>
    <row r="5" customFormat="false" ht="18" hidden="false" customHeight="true" outlineLevel="0" collapsed="false">
      <c r="A5" s="101" t="s">
        <v>1479</v>
      </c>
      <c r="B5" s="19" t="n">
        <v>420640</v>
      </c>
      <c r="C5" s="19" t="n">
        <v>58000</v>
      </c>
      <c r="D5" s="19" t="n">
        <v>361378</v>
      </c>
      <c r="E5" s="19" t="n">
        <v>-3256</v>
      </c>
      <c r="F5" s="21" t="n">
        <v>85.9114682388741</v>
      </c>
      <c r="G5" s="21" t="n">
        <v>109.208327415256</v>
      </c>
    </row>
    <row r="6" customFormat="false" ht="18" hidden="false" customHeight="true" outlineLevel="0" collapsed="false">
      <c r="A6" s="101" t="s">
        <v>1480</v>
      </c>
      <c r="B6" s="19" t="n">
        <v>4660</v>
      </c>
      <c r="C6" s="19" t="n">
        <v>660</v>
      </c>
      <c r="D6" s="19" t="n">
        <v>9977</v>
      </c>
      <c r="E6" s="19" t="n">
        <v>500</v>
      </c>
      <c r="F6" s="21" t="n">
        <v>214.098712446352</v>
      </c>
      <c r="G6" s="21" t="n">
        <v>214.790096878364</v>
      </c>
    </row>
    <row r="7" customFormat="false" ht="18" hidden="false" customHeight="true" outlineLevel="0" collapsed="false">
      <c r="A7" s="101" t="s">
        <v>1481</v>
      </c>
      <c r="B7" s="19" t="n">
        <v>23050</v>
      </c>
      <c r="C7" s="19" t="n">
        <v>3050</v>
      </c>
      <c r="D7" s="19" t="n">
        <v>16928</v>
      </c>
      <c r="E7" s="19" t="n">
        <v>-1353</v>
      </c>
      <c r="F7" s="21" t="n">
        <v>73.4403470715835</v>
      </c>
      <c r="G7" s="21" t="n">
        <v>93.7683487509001</v>
      </c>
    </row>
    <row r="8" customFormat="false" ht="18" hidden="false" customHeight="true" outlineLevel="0" collapsed="false">
      <c r="A8" s="101" t="s">
        <v>1482</v>
      </c>
      <c r="B8" s="19" t="n">
        <v>1728</v>
      </c>
      <c r="C8" s="19" t="n">
        <v>368</v>
      </c>
      <c r="D8" s="19" t="n">
        <v>503</v>
      </c>
      <c r="E8" s="19" t="n">
        <v>210</v>
      </c>
      <c r="F8" s="21" t="n">
        <v>29.1087962962963</v>
      </c>
      <c r="G8" s="21" t="n">
        <v>47.0533208606174</v>
      </c>
    </row>
    <row r="9" customFormat="false" ht="18" hidden="false" customHeight="true" outlineLevel="0" collapsed="false">
      <c r="A9" s="101" t="s">
        <v>1483</v>
      </c>
      <c r="B9" s="19" t="n">
        <v>22450</v>
      </c>
      <c r="C9" s="19" t="n">
        <v>2450</v>
      </c>
      <c r="D9" s="19" t="n">
        <v>12160</v>
      </c>
      <c r="E9" s="19" t="n">
        <v>1425</v>
      </c>
      <c r="F9" s="21" t="n">
        <v>54.1648106904232</v>
      </c>
      <c r="G9" s="21" t="n">
        <v>30.7039692960307</v>
      </c>
    </row>
    <row r="10" customFormat="false" ht="18" hidden="false" customHeight="true" outlineLevel="0" collapsed="false">
      <c r="A10" s="101" t="s">
        <v>1484</v>
      </c>
      <c r="B10" s="19" t="n">
        <v>5400</v>
      </c>
      <c r="C10" s="19"/>
      <c r="D10" s="19" t="n">
        <v>7499</v>
      </c>
      <c r="E10" s="19"/>
      <c r="F10" s="21" t="n">
        <v>138.87037037037</v>
      </c>
      <c r="G10" s="21" t="n">
        <v>183.844079431233</v>
      </c>
    </row>
    <row r="11" customFormat="false" ht="18" hidden="false" customHeight="true" outlineLevel="0" collapsed="false">
      <c r="A11" s="101" t="s">
        <v>1485</v>
      </c>
      <c r="B11" s="19" t="n">
        <v>200</v>
      </c>
      <c r="C11" s="19"/>
      <c r="D11" s="19" t="n">
        <v>293</v>
      </c>
      <c r="E11" s="19"/>
      <c r="F11" s="21" t="n">
        <v>146.5</v>
      </c>
      <c r="G11" s="21" t="n">
        <v>117.670682730924</v>
      </c>
    </row>
    <row r="12" customFormat="false" ht="18" hidden="false" customHeight="true" outlineLevel="0" collapsed="false">
      <c r="A12" s="101" t="s">
        <v>1486</v>
      </c>
      <c r="B12" s="19" t="n">
        <v>600</v>
      </c>
      <c r="C12" s="19"/>
      <c r="D12" s="19" t="n">
        <v>413</v>
      </c>
      <c r="E12" s="19"/>
      <c r="F12" s="21" t="n">
        <v>68.8333333333333</v>
      </c>
      <c r="G12" s="21" t="n">
        <v>85.6846473029046</v>
      </c>
    </row>
    <row r="13" customFormat="false" ht="18" hidden="false" customHeight="true" outlineLevel="0" collapsed="false">
      <c r="A13" s="101" t="s">
        <v>1487</v>
      </c>
      <c r="B13" s="19" t="n">
        <v>1500</v>
      </c>
      <c r="C13" s="19"/>
      <c r="D13" s="19" t="n">
        <v>1475</v>
      </c>
      <c r="E13" s="19"/>
      <c r="F13" s="21" t="n">
        <v>98.3333333333333</v>
      </c>
      <c r="G13" s="21" t="n">
        <v>104.166666666667</v>
      </c>
    </row>
    <row r="14" customFormat="false" ht="18" hidden="false" customHeight="true" outlineLevel="0" collapsed="false">
      <c r="A14" s="101" t="s">
        <v>1488</v>
      </c>
      <c r="B14" s="19" t="n">
        <v>6210</v>
      </c>
      <c r="C14" s="19" t="n">
        <v>710</v>
      </c>
      <c r="D14" s="19" t="n">
        <v>6694</v>
      </c>
      <c r="E14" s="19" t="n">
        <v>357</v>
      </c>
      <c r="F14" s="21" t="n">
        <v>107.793880837359</v>
      </c>
      <c r="G14" s="21" t="n">
        <v>104.528419737664</v>
      </c>
    </row>
    <row r="15" customFormat="false" ht="18" hidden="false" customHeight="true" outlineLevel="0" collapsed="false">
      <c r="A15" s="101" t="s">
        <v>1489</v>
      </c>
      <c r="B15" s="19" t="n">
        <v>3000</v>
      </c>
      <c r="C15" s="19"/>
      <c r="D15" s="19" t="n">
        <v>560</v>
      </c>
      <c r="E15" s="19"/>
      <c r="F15" s="21" t="n">
        <v>18.6666666666667</v>
      </c>
      <c r="G15" s="21" t="n">
        <v>13.8648180242634</v>
      </c>
    </row>
    <row r="16" customFormat="false" ht="18" hidden="false" customHeight="true" outlineLevel="0" collapsed="false">
      <c r="A16" s="80" t="s">
        <v>1490</v>
      </c>
      <c r="B16" s="19" t="n">
        <v>489438</v>
      </c>
      <c r="C16" s="19" t="n">
        <v>65238</v>
      </c>
      <c r="D16" s="19" t="n">
        <v>417880</v>
      </c>
      <c r="E16" s="19" t="n">
        <v>-2117</v>
      </c>
      <c r="F16" s="21" t="n">
        <v>85.3795577785133</v>
      </c>
      <c r="G16" s="21" t="n">
        <v>98.833991627445</v>
      </c>
    </row>
    <row r="17" s="97" customFormat="true" ht="18" hidden="false" customHeight="true" outlineLevel="0" collapsed="false">
      <c r="A17" s="18" t="s">
        <v>80</v>
      </c>
      <c r="B17" s="22"/>
      <c r="C17" s="22"/>
      <c r="D17" s="22"/>
      <c r="E17" s="22"/>
      <c r="F17" s="21" t="n">
        <v>0</v>
      </c>
      <c r="G17" s="40"/>
    </row>
    <row r="18" s="97" customFormat="true" ht="18" hidden="false" customHeight="true" outlineLevel="0" collapsed="false">
      <c r="A18" s="18" t="s">
        <v>81</v>
      </c>
      <c r="B18" s="22"/>
      <c r="C18" s="22"/>
      <c r="D18" s="19" t="n">
        <v>2814493</v>
      </c>
      <c r="E18" s="19" t="n">
        <v>117817</v>
      </c>
      <c r="F18" s="21" t="n">
        <v>0</v>
      </c>
      <c r="G18" s="40"/>
    </row>
    <row r="19" s="97" customFormat="true" ht="18" hidden="false" customHeight="true" outlineLevel="0" collapsed="false">
      <c r="A19" s="104" t="s">
        <v>82</v>
      </c>
      <c r="B19" s="22"/>
      <c r="C19" s="22"/>
      <c r="D19" s="19" t="n">
        <v>5314</v>
      </c>
      <c r="E19" s="19" t="n">
        <v>696</v>
      </c>
      <c r="F19" s="21" t="n">
        <v>0</v>
      </c>
      <c r="G19" s="40"/>
    </row>
    <row r="20" s="97" customFormat="true" ht="18" hidden="false" customHeight="true" outlineLevel="0" collapsed="false">
      <c r="A20" s="104" t="s">
        <v>132</v>
      </c>
      <c r="B20" s="22"/>
      <c r="C20" s="22"/>
      <c r="D20" s="19" t="n">
        <v>7161</v>
      </c>
      <c r="E20" s="19"/>
      <c r="F20" s="21" t="n">
        <v>0</v>
      </c>
      <c r="G20" s="40"/>
    </row>
    <row r="21" s="97" customFormat="true" ht="18" hidden="false" customHeight="true" outlineLevel="0" collapsed="false">
      <c r="A21" s="104" t="s">
        <v>1509</v>
      </c>
      <c r="B21" s="22"/>
      <c r="C21" s="22"/>
      <c r="D21" s="19" t="n">
        <v>524365</v>
      </c>
      <c r="E21" s="19" t="n">
        <v>4379</v>
      </c>
      <c r="F21" s="21" t="n">
        <v>0</v>
      </c>
      <c r="G21" s="40"/>
    </row>
    <row r="22" s="97" customFormat="true" ht="18" hidden="false" customHeight="true" outlineLevel="0" collapsed="false">
      <c r="A22" s="104" t="s">
        <v>88</v>
      </c>
      <c r="B22" s="22"/>
      <c r="C22" s="22"/>
      <c r="D22" s="19" t="n">
        <v>41180</v>
      </c>
      <c r="E22" s="19" t="n">
        <v>600</v>
      </c>
      <c r="F22" s="21" t="n">
        <v>0</v>
      </c>
      <c r="G22" s="40"/>
    </row>
    <row r="23" s="97" customFormat="true" ht="18" hidden="false" customHeight="true" outlineLevel="0" collapsed="false">
      <c r="A23" s="104" t="s">
        <v>1492</v>
      </c>
      <c r="B23" s="22"/>
      <c r="C23" s="22"/>
      <c r="D23" s="19" t="n">
        <v>2236473</v>
      </c>
      <c r="E23" s="19" t="n">
        <v>112142</v>
      </c>
      <c r="F23" s="21" t="n">
        <v>0</v>
      </c>
      <c r="G23" s="40"/>
    </row>
    <row r="24" s="97" customFormat="true" ht="18" hidden="false" customHeight="true" outlineLevel="0" collapsed="false">
      <c r="A24" s="80" t="s">
        <v>79</v>
      </c>
      <c r="B24" s="40"/>
      <c r="C24" s="40"/>
      <c r="D24" s="19" t="n">
        <v>3232373</v>
      </c>
      <c r="E24" s="19" t="n">
        <v>115700</v>
      </c>
      <c r="F24" s="21" t="n">
        <v>0</v>
      </c>
      <c r="G24" s="40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51.12"/>
    <col collapsed="false" customWidth="true" hidden="false" outlineLevel="0" max="2" min="2" style="57" width="12.36"/>
    <col collapsed="false" customWidth="true" hidden="false" outlineLevel="0" max="3" min="3" style="57" width="14.12"/>
    <col collapsed="false" customWidth="true" hidden="false" outlineLevel="0" max="4" min="4" style="57" width="12.62"/>
    <col collapsed="false" customWidth="true" hidden="false" outlineLevel="0" max="5" min="5" style="57" width="12.24"/>
    <col collapsed="false" customWidth="true" hidden="false" outlineLevel="0" max="6" min="6" style="57" width="12.62"/>
    <col collapsed="false" customWidth="true" hidden="false" outlineLevel="0" max="7" min="7" style="57" width="16.24"/>
    <col collapsed="false" customWidth="false" hidden="false" outlineLevel="0" max="257" min="8" style="57" width="9.12"/>
  </cols>
  <sheetData>
    <row r="1" s="9" customFormat="true" ht="14.25" hidden="false" customHeight="false" outlineLevel="0" collapsed="false">
      <c r="A1" s="68" t="s">
        <v>1510</v>
      </c>
    </row>
    <row r="2" customFormat="false" ht="33.95" hidden="false" customHeight="true" outlineLevel="0" collapsed="false">
      <c r="A2" s="105" t="s">
        <v>1511</v>
      </c>
      <c r="B2" s="105"/>
      <c r="C2" s="105"/>
      <c r="D2" s="105"/>
      <c r="E2" s="105"/>
      <c r="F2" s="105"/>
      <c r="G2" s="105"/>
    </row>
    <row r="3" customFormat="false" ht="17.1" hidden="false" customHeight="true" outlineLevel="0" collapsed="false">
      <c r="A3" s="48"/>
      <c r="B3" s="48"/>
      <c r="C3" s="48"/>
      <c r="D3" s="48"/>
      <c r="E3" s="48"/>
      <c r="F3" s="106"/>
      <c r="G3" s="106"/>
    </row>
    <row r="4" customFormat="false" ht="16.5" hidden="false" customHeight="true" outlineLevel="0" collapsed="false">
      <c r="A4" s="107"/>
      <c r="B4" s="107"/>
      <c r="C4" s="107"/>
      <c r="D4" s="107"/>
      <c r="E4" s="107"/>
      <c r="F4" s="48"/>
      <c r="G4" s="48"/>
    </row>
    <row r="5" customFormat="false" ht="17.1" hidden="false" customHeight="true" outlineLevel="0" collapsed="false">
      <c r="A5" s="108" t="s">
        <v>1207</v>
      </c>
      <c r="B5" s="16" t="s">
        <v>49</v>
      </c>
      <c r="C5" s="44" t="s">
        <v>131</v>
      </c>
      <c r="D5" s="108" t="s">
        <v>50</v>
      </c>
      <c r="E5" s="109" t="s">
        <v>131</v>
      </c>
      <c r="F5" s="17" t="s">
        <v>51</v>
      </c>
      <c r="G5" s="17" t="s">
        <v>52</v>
      </c>
    </row>
    <row r="6" customFormat="false" ht="18.75" hidden="false" customHeight="true" outlineLevel="0" collapsed="false">
      <c r="A6" s="108"/>
      <c r="B6" s="16"/>
      <c r="C6" s="44"/>
      <c r="D6" s="108"/>
      <c r="E6" s="109"/>
      <c r="F6" s="17"/>
      <c r="G6" s="17"/>
    </row>
    <row r="7" customFormat="false" ht="18" hidden="false" customHeight="true" outlineLevel="0" collapsed="false">
      <c r="A7" s="22" t="s">
        <v>1495</v>
      </c>
      <c r="B7" s="19"/>
      <c r="C7" s="19"/>
      <c r="D7" s="19"/>
      <c r="E7" s="110"/>
      <c r="F7" s="21" t="n">
        <v>0</v>
      </c>
      <c r="G7" s="111" t="n">
        <v>0</v>
      </c>
    </row>
    <row r="8" customFormat="false" ht="18" hidden="false" customHeight="true" outlineLevel="0" collapsed="false">
      <c r="A8" s="22" t="s">
        <v>1496</v>
      </c>
      <c r="B8" s="19" t="n">
        <v>27</v>
      </c>
      <c r="C8" s="19" t="n">
        <v>0</v>
      </c>
      <c r="D8" s="19" t="n">
        <v>7</v>
      </c>
      <c r="E8" s="110" t="n">
        <v>0</v>
      </c>
      <c r="F8" s="21" t="n">
        <v>25.9259259259259</v>
      </c>
      <c r="G8" s="111" t="n">
        <v>3.19634703196347</v>
      </c>
    </row>
    <row r="9" customFormat="false" ht="18" hidden="false" customHeight="true" outlineLevel="0" collapsed="false">
      <c r="A9" s="112" t="s">
        <v>1512</v>
      </c>
      <c r="B9" s="19" t="n">
        <v>27</v>
      </c>
      <c r="C9" s="19"/>
      <c r="D9" s="19" t="n">
        <v>7</v>
      </c>
      <c r="E9" s="110" t="n">
        <v>0</v>
      </c>
      <c r="F9" s="21" t="n">
        <v>25.9259259259259</v>
      </c>
      <c r="G9" s="111" t="n">
        <v>3.19634703196347</v>
      </c>
    </row>
    <row r="10" customFormat="false" ht="18" hidden="false" customHeight="true" outlineLevel="0" collapsed="false">
      <c r="A10" s="113" t="s">
        <v>1513</v>
      </c>
      <c r="B10" s="19"/>
      <c r="C10" s="19"/>
      <c r="D10" s="19" t="n">
        <v>7</v>
      </c>
      <c r="E10" s="110" t="n">
        <v>0</v>
      </c>
      <c r="F10" s="21" t="n">
        <v>0</v>
      </c>
      <c r="G10" s="111" t="n">
        <v>50</v>
      </c>
    </row>
    <row r="11" customFormat="false" ht="18" hidden="false" customHeight="true" outlineLevel="0" collapsed="false">
      <c r="A11" s="22" t="s">
        <v>1497</v>
      </c>
      <c r="B11" s="19"/>
      <c r="C11" s="19"/>
      <c r="D11" s="19"/>
      <c r="E11" s="110"/>
      <c r="F11" s="21" t="n">
        <v>0</v>
      </c>
      <c r="G11" s="111" t="n">
        <v>0</v>
      </c>
    </row>
    <row r="12" customFormat="false" ht="18" hidden="false" customHeight="true" outlineLevel="0" collapsed="false">
      <c r="A12" s="22" t="s">
        <v>1498</v>
      </c>
      <c r="B12" s="19" t="n">
        <v>658274</v>
      </c>
      <c r="C12" s="19" t="n">
        <v>-5568</v>
      </c>
      <c r="D12" s="19" t="n">
        <v>424192</v>
      </c>
      <c r="E12" s="110" t="n">
        <v>4527</v>
      </c>
      <c r="F12" s="21" t="n">
        <v>64.4400356082725</v>
      </c>
      <c r="G12" s="111" t="n">
        <v>64.3137088423163</v>
      </c>
    </row>
    <row r="13" customFormat="false" ht="18" hidden="false" customHeight="true" outlineLevel="0" collapsed="false">
      <c r="A13" s="112" t="s">
        <v>1514</v>
      </c>
      <c r="B13" s="19" t="n">
        <v>581923</v>
      </c>
      <c r="C13" s="19" t="n">
        <v>-8154</v>
      </c>
      <c r="D13" s="19" t="n">
        <v>388180</v>
      </c>
      <c r="E13" s="110" t="n">
        <v>30</v>
      </c>
      <c r="F13" s="21" t="n">
        <v>66.706419921536</v>
      </c>
      <c r="G13" s="111" t="n">
        <v>70.2151058888222</v>
      </c>
    </row>
    <row r="14" customFormat="false" ht="18" hidden="false" customHeight="true" outlineLevel="0" collapsed="false">
      <c r="A14" s="113" t="s">
        <v>1515</v>
      </c>
      <c r="B14" s="19"/>
      <c r="C14" s="19"/>
      <c r="D14" s="19" t="n">
        <v>320995</v>
      </c>
      <c r="E14" s="110" t="n">
        <v>0</v>
      </c>
      <c r="F14" s="21" t="n">
        <v>0</v>
      </c>
      <c r="G14" s="111" t="n">
        <v>104.470835584427</v>
      </c>
    </row>
    <row r="15" customFormat="false" ht="18" hidden="false" customHeight="true" outlineLevel="0" collapsed="false">
      <c r="A15" s="113" t="s">
        <v>1516</v>
      </c>
      <c r="B15" s="19"/>
      <c r="C15" s="19"/>
      <c r="D15" s="19" t="n">
        <v>16</v>
      </c>
      <c r="E15" s="110" t="n">
        <v>0</v>
      </c>
      <c r="F15" s="21" t="n">
        <v>0</v>
      </c>
      <c r="G15" s="111" t="n">
        <v>0.185657925272685</v>
      </c>
    </row>
    <row r="16" customFormat="false" ht="18" hidden="false" customHeight="true" outlineLevel="0" collapsed="false">
      <c r="A16" s="113" t="s">
        <v>1517</v>
      </c>
      <c r="B16" s="19"/>
      <c r="C16" s="19"/>
      <c r="D16" s="19" t="n">
        <v>46996</v>
      </c>
      <c r="E16" s="110" t="n">
        <v>0</v>
      </c>
      <c r="F16" s="21" t="n">
        <v>0</v>
      </c>
      <c r="G16" s="111" t="n">
        <v>27.7306709623362</v>
      </c>
    </row>
    <row r="17" customFormat="false" ht="18" hidden="false" customHeight="true" outlineLevel="0" collapsed="false">
      <c r="A17" s="113" t="s">
        <v>1518</v>
      </c>
      <c r="B17" s="19"/>
      <c r="C17" s="19"/>
      <c r="D17" s="19" t="n">
        <v>30</v>
      </c>
      <c r="E17" s="110" t="n">
        <v>30</v>
      </c>
      <c r="F17" s="21" t="n">
        <v>0</v>
      </c>
      <c r="G17" s="111" t="n">
        <v>7.63358778625954</v>
      </c>
    </row>
    <row r="18" customFormat="false" ht="18" hidden="false" customHeight="true" outlineLevel="0" collapsed="false">
      <c r="A18" s="113" t="s">
        <v>1519</v>
      </c>
      <c r="B18" s="19"/>
      <c r="C18" s="19"/>
      <c r="D18" s="19" t="n">
        <v>965</v>
      </c>
      <c r="E18" s="110" t="n">
        <v>0</v>
      </c>
      <c r="F18" s="21" t="n">
        <v>0</v>
      </c>
      <c r="G18" s="111" t="n">
        <v>39.8431048720066</v>
      </c>
    </row>
    <row r="19" customFormat="false" ht="18" hidden="false" customHeight="true" outlineLevel="0" collapsed="false">
      <c r="A19" s="113" t="s">
        <v>1520</v>
      </c>
      <c r="B19" s="19"/>
      <c r="C19" s="19"/>
      <c r="D19" s="19" t="n">
        <v>17424</v>
      </c>
      <c r="E19" s="110" t="n">
        <v>0</v>
      </c>
      <c r="F19" s="21" t="n">
        <v>0</v>
      </c>
      <c r="G19" s="111" t="n">
        <v>45.1796919566458</v>
      </c>
    </row>
    <row r="20" customFormat="false" ht="18" hidden="false" customHeight="true" outlineLevel="0" collapsed="false">
      <c r="A20" s="113" t="s">
        <v>1521</v>
      </c>
      <c r="B20" s="19"/>
      <c r="C20" s="19"/>
      <c r="D20" s="19" t="n">
        <v>1754</v>
      </c>
      <c r="E20" s="110" t="n">
        <v>0</v>
      </c>
      <c r="F20" s="21" t="n">
        <v>0</v>
      </c>
      <c r="G20" s="111" t="n">
        <v>1624.07407407407</v>
      </c>
    </row>
    <row r="21" customFormat="false" ht="18" hidden="false" customHeight="true" outlineLevel="0" collapsed="false">
      <c r="A21" s="112" t="s">
        <v>1522</v>
      </c>
      <c r="B21" s="19" t="n">
        <v>11291</v>
      </c>
      <c r="C21" s="19" t="n">
        <v>500</v>
      </c>
      <c r="D21" s="19" t="n">
        <v>8611</v>
      </c>
      <c r="E21" s="110" t="n">
        <v>500</v>
      </c>
      <c r="F21" s="21" t="n">
        <v>76.26428128598</v>
      </c>
      <c r="G21" s="111" t="n">
        <v>88.0020439448135</v>
      </c>
    </row>
    <row r="22" customFormat="false" ht="18" hidden="false" customHeight="true" outlineLevel="0" collapsed="false">
      <c r="A22" s="113" t="s">
        <v>1523</v>
      </c>
      <c r="B22" s="19"/>
      <c r="C22" s="19"/>
      <c r="D22" s="19" t="n">
        <v>5349</v>
      </c>
      <c r="E22" s="110" t="n">
        <v>50</v>
      </c>
      <c r="F22" s="21" t="n">
        <v>0</v>
      </c>
      <c r="G22" s="111" t="n">
        <v>57.9209528965891</v>
      </c>
    </row>
    <row r="23" customFormat="false" ht="18" hidden="false" customHeight="true" outlineLevel="0" collapsed="false">
      <c r="A23" s="113" t="s">
        <v>1524</v>
      </c>
      <c r="B23" s="19"/>
      <c r="C23" s="19"/>
      <c r="D23" s="19" t="n">
        <v>3172</v>
      </c>
      <c r="E23" s="110" t="n">
        <v>450</v>
      </c>
      <c r="F23" s="21" t="n">
        <v>0</v>
      </c>
      <c r="G23" s="111" t="n">
        <v>773.658536585366</v>
      </c>
    </row>
    <row r="24" customFormat="false" ht="18" hidden="false" customHeight="true" outlineLevel="0" collapsed="false">
      <c r="A24" s="113" t="s">
        <v>1525</v>
      </c>
      <c r="B24" s="19"/>
      <c r="C24" s="19"/>
      <c r="D24" s="19" t="n">
        <v>90</v>
      </c>
      <c r="E24" s="110" t="n">
        <v>0</v>
      </c>
      <c r="F24" s="21" t="n">
        <v>0</v>
      </c>
      <c r="G24" s="111" t="n">
        <v>64.2857142857143</v>
      </c>
    </row>
    <row r="25" customFormat="false" ht="18" hidden="false" customHeight="true" outlineLevel="0" collapsed="false">
      <c r="A25" s="112" t="s">
        <v>1526</v>
      </c>
      <c r="B25" s="19" t="n">
        <v>39905</v>
      </c>
      <c r="C25" s="19" t="n">
        <v>-1353</v>
      </c>
      <c r="D25" s="19" t="n">
        <v>9080</v>
      </c>
      <c r="E25" s="110" t="n">
        <v>0</v>
      </c>
      <c r="F25" s="21" t="n">
        <v>22.7540408470117</v>
      </c>
      <c r="G25" s="111" t="n">
        <v>20.2002224694105</v>
      </c>
    </row>
    <row r="26" customFormat="false" ht="18" hidden="false" customHeight="true" outlineLevel="0" collapsed="false">
      <c r="A26" s="113" t="s">
        <v>1515</v>
      </c>
      <c r="B26" s="19"/>
      <c r="C26" s="19"/>
      <c r="D26" s="19" t="n">
        <v>8799</v>
      </c>
      <c r="E26" s="110" t="n">
        <v>0</v>
      </c>
      <c r="F26" s="21" t="n">
        <v>0</v>
      </c>
      <c r="G26" s="111" t="n">
        <v>20.8442896737972</v>
      </c>
    </row>
    <row r="27" customFormat="false" ht="18" hidden="false" customHeight="true" outlineLevel="0" collapsed="false">
      <c r="A27" s="113" t="s">
        <v>1516</v>
      </c>
      <c r="B27" s="19"/>
      <c r="C27" s="19"/>
      <c r="D27" s="19" t="n">
        <v>281</v>
      </c>
      <c r="E27" s="110" t="n">
        <v>0</v>
      </c>
      <c r="F27" s="21" t="n">
        <v>0</v>
      </c>
      <c r="G27" s="111" t="n">
        <v>10.2667153818049</v>
      </c>
    </row>
    <row r="28" customFormat="false" ht="18" hidden="false" customHeight="true" outlineLevel="0" collapsed="false">
      <c r="A28" s="112" t="s">
        <v>1527</v>
      </c>
      <c r="B28" s="19" t="n">
        <v>2400</v>
      </c>
      <c r="C28" s="19" t="n">
        <v>1669</v>
      </c>
      <c r="D28" s="19" t="n">
        <v>2298</v>
      </c>
      <c r="E28" s="110" t="n">
        <v>2228</v>
      </c>
      <c r="F28" s="21" t="n">
        <v>95.75</v>
      </c>
      <c r="G28" s="111" t="n">
        <v>252.527472527473</v>
      </c>
    </row>
    <row r="29" customFormat="false" ht="18" hidden="false" customHeight="true" outlineLevel="0" collapsed="false">
      <c r="A29" s="112" t="s">
        <v>1528</v>
      </c>
      <c r="B29" s="19" t="n">
        <v>1762</v>
      </c>
      <c r="C29" s="19" t="n">
        <v>345</v>
      </c>
      <c r="D29" s="19" t="n">
        <v>444</v>
      </c>
      <c r="E29" s="110" t="n">
        <v>344</v>
      </c>
      <c r="F29" s="21" t="n">
        <v>25.1986379114642</v>
      </c>
      <c r="G29" s="111" t="n">
        <v>4.93552690084482</v>
      </c>
    </row>
    <row r="30" customFormat="false" ht="18" hidden="false" customHeight="true" outlineLevel="0" collapsed="false">
      <c r="A30" s="113" t="s">
        <v>1529</v>
      </c>
      <c r="B30" s="19"/>
      <c r="C30" s="19"/>
      <c r="D30" s="19" t="n">
        <v>24</v>
      </c>
      <c r="E30" s="110" t="n">
        <v>24</v>
      </c>
      <c r="F30" s="21" t="n">
        <v>0</v>
      </c>
      <c r="G30" s="111" t="n">
        <v>266.666666666667</v>
      </c>
    </row>
    <row r="31" customFormat="false" ht="18" hidden="false" customHeight="true" outlineLevel="0" collapsed="false">
      <c r="A31" s="113" t="s">
        <v>1530</v>
      </c>
      <c r="B31" s="19"/>
      <c r="C31" s="19"/>
      <c r="D31" s="19" t="n">
        <v>373</v>
      </c>
      <c r="E31" s="110" t="n">
        <v>273</v>
      </c>
      <c r="F31" s="21" t="n">
        <v>0</v>
      </c>
      <c r="G31" s="111" t="n">
        <v>54.9337260677467</v>
      </c>
    </row>
    <row r="32" customFormat="false" ht="18" hidden="false" customHeight="true" outlineLevel="0" collapsed="false">
      <c r="A32" s="113" t="s">
        <v>1531</v>
      </c>
      <c r="B32" s="19"/>
      <c r="C32" s="19"/>
      <c r="D32" s="19" t="n">
        <v>47</v>
      </c>
      <c r="E32" s="110" t="n">
        <v>47</v>
      </c>
      <c r="F32" s="21" t="n">
        <v>0</v>
      </c>
      <c r="G32" s="111" t="n">
        <v>0</v>
      </c>
    </row>
    <row r="33" customFormat="false" ht="18" hidden="false" customHeight="true" outlineLevel="0" collapsed="false">
      <c r="A33" s="112" t="s">
        <v>1532</v>
      </c>
      <c r="B33" s="19" t="n">
        <v>13489</v>
      </c>
      <c r="C33" s="19" t="n">
        <v>1425</v>
      </c>
      <c r="D33" s="19" t="n">
        <v>10269</v>
      </c>
      <c r="E33" s="110" t="n">
        <v>1425</v>
      </c>
      <c r="F33" s="21" t="n">
        <v>76.1286974571873</v>
      </c>
      <c r="G33" s="111" t="n">
        <v>26.9988168791902</v>
      </c>
    </row>
    <row r="34" customFormat="false" ht="18" hidden="false" customHeight="true" outlineLevel="0" collapsed="false">
      <c r="A34" s="113" t="s">
        <v>1523</v>
      </c>
      <c r="B34" s="19"/>
      <c r="C34" s="19"/>
      <c r="D34" s="19" t="n">
        <v>2336</v>
      </c>
      <c r="E34" s="110" t="n">
        <v>40</v>
      </c>
      <c r="F34" s="21" t="n">
        <v>0</v>
      </c>
      <c r="G34" s="111" t="n">
        <v>10.6739776102353</v>
      </c>
    </row>
    <row r="35" customFormat="false" ht="18" hidden="false" customHeight="true" outlineLevel="0" collapsed="false">
      <c r="A35" s="113" t="s">
        <v>1524</v>
      </c>
      <c r="B35" s="19"/>
      <c r="C35" s="19"/>
      <c r="D35" s="19" t="n">
        <v>1441</v>
      </c>
      <c r="E35" s="110" t="n">
        <v>1382</v>
      </c>
      <c r="F35" s="21" t="n">
        <v>0</v>
      </c>
      <c r="G35" s="111" t="n">
        <v>31.1298336573774</v>
      </c>
    </row>
    <row r="36" customFormat="false" ht="18" hidden="false" customHeight="true" outlineLevel="0" collapsed="false">
      <c r="A36" s="113" t="s">
        <v>1533</v>
      </c>
      <c r="B36" s="19"/>
      <c r="C36" s="19"/>
      <c r="D36" s="19" t="n">
        <v>6492</v>
      </c>
      <c r="E36" s="110" t="n">
        <v>3</v>
      </c>
      <c r="F36" s="21" t="n">
        <v>0</v>
      </c>
      <c r="G36" s="111" t="n">
        <v>56.3492752365246</v>
      </c>
    </row>
    <row r="37" customFormat="false" ht="18" hidden="false" customHeight="true" outlineLevel="0" collapsed="false">
      <c r="A37" s="112" t="s">
        <v>1534</v>
      </c>
      <c r="B37" s="19" t="n">
        <v>7504</v>
      </c>
      <c r="C37" s="19"/>
      <c r="D37" s="19" t="n">
        <v>5310</v>
      </c>
      <c r="E37" s="110" t="n">
        <v>0</v>
      </c>
      <c r="F37" s="21" t="n">
        <v>70.7622601279318</v>
      </c>
      <c r="G37" s="111" t="n">
        <v>131.208302446257</v>
      </c>
    </row>
    <row r="38" customFormat="false" ht="18" hidden="false" customHeight="true" outlineLevel="0" collapsed="false">
      <c r="A38" s="113" t="s">
        <v>1535</v>
      </c>
      <c r="B38" s="19"/>
      <c r="C38" s="19"/>
      <c r="D38" s="19" t="n">
        <v>5310</v>
      </c>
      <c r="E38" s="110" t="n">
        <v>0</v>
      </c>
      <c r="F38" s="21" t="n">
        <v>0</v>
      </c>
      <c r="G38" s="111" t="n">
        <v>131.208302446257</v>
      </c>
    </row>
    <row r="39" customFormat="false" ht="18" hidden="false" customHeight="true" outlineLevel="0" collapsed="false">
      <c r="A39" s="22" t="s">
        <v>1499</v>
      </c>
      <c r="B39" s="19" t="n">
        <v>1614</v>
      </c>
      <c r="C39" s="19" t="n">
        <v>338</v>
      </c>
      <c r="D39" s="19" t="n">
        <v>1614</v>
      </c>
      <c r="E39" s="110" t="n">
        <v>338</v>
      </c>
      <c r="F39" s="21" t="n">
        <v>100</v>
      </c>
      <c r="G39" s="111" t="n">
        <v>210.15625</v>
      </c>
    </row>
    <row r="40" customFormat="false" ht="18" hidden="false" customHeight="true" outlineLevel="0" collapsed="false">
      <c r="A40" s="112" t="s">
        <v>1536</v>
      </c>
      <c r="B40" s="19" t="n">
        <v>100</v>
      </c>
      <c r="C40" s="19"/>
      <c r="D40" s="19" t="n">
        <v>100</v>
      </c>
      <c r="E40" s="110" t="n">
        <v>0</v>
      </c>
      <c r="F40" s="21" t="n">
        <v>100</v>
      </c>
      <c r="G40" s="111" t="n">
        <v>117.647058823529</v>
      </c>
    </row>
    <row r="41" customFormat="false" ht="18" hidden="false" customHeight="true" outlineLevel="0" collapsed="false">
      <c r="A41" s="113" t="s">
        <v>1513</v>
      </c>
      <c r="B41" s="19"/>
      <c r="C41" s="19"/>
      <c r="D41" s="19" t="n">
        <v>100</v>
      </c>
      <c r="E41" s="110" t="n">
        <v>0</v>
      </c>
      <c r="F41" s="21" t="n">
        <v>0</v>
      </c>
      <c r="G41" s="111" t="n">
        <v>117.647058823529</v>
      </c>
    </row>
    <row r="42" customFormat="false" ht="18" hidden="false" customHeight="true" outlineLevel="0" collapsed="false">
      <c r="A42" s="112" t="s">
        <v>1537</v>
      </c>
      <c r="B42" s="19" t="n">
        <v>1514</v>
      </c>
      <c r="C42" s="19" t="n">
        <v>338</v>
      </c>
      <c r="D42" s="19" t="n">
        <v>1514</v>
      </c>
      <c r="E42" s="110" t="n">
        <v>338</v>
      </c>
      <c r="F42" s="21" t="n">
        <v>100</v>
      </c>
      <c r="G42" s="111" t="n">
        <v>221.669106881406</v>
      </c>
    </row>
    <row r="43" customFormat="false" ht="18" hidden="false" customHeight="true" outlineLevel="0" collapsed="false">
      <c r="A43" s="113" t="s">
        <v>1538</v>
      </c>
      <c r="B43" s="19"/>
      <c r="C43" s="19"/>
      <c r="D43" s="19" t="n">
        <v>1514</v>
      </c>
      <c r="E43" s="110" t="n">
        <v>338</v>
      </c>
      <c r="F43" s="21" t="n">
        <v>0</v>
      </c>
      <c r="G43" s="111" t="n">
        <v>330.56768558952</v>
      </c>
    </row>
    <row r="44" customFormat="false" ht="18" hidden="false" customHeight="true" outlineLevel="0" collapsed="false">
      <c r="A44" s="22" t="s">
        <v>1500</v>
      </c>
      <c r="B44" s="19" t="n">
        <v>937</v>
      </c>
      <c r="C44" s="19" t="n">
        <v>0</v>
      </c>
      <c r="D44" s="19" t="n">
        <v>494</v>
      </c>
      <c r="E44" s="110" t="n">
        <v>0</v>
      </c>
      <c r="F44" s="21" t="n">
        <v>52.7214514407684</v>
      </c>
      <c r="G44" s="111" t="n">
        <v>19.6031746031746</v>
      </c>
    </row>
    <row r="45" customFormat="false" ht="18" hidden="false" customHeight="true" outlineLevel="0" collapsed="false">
      <c r="A45" s="112" t="s">
        <v>1539</v>
      </c>
      <c r="B45" s="19" t="n">
        <v>937</v>
      </c>
      <c r="C45" s="19"/>
      <c r="D45" s="19" t="n">
        <v>494</v>
      </c>
      <c r="E45" s="110" t="n">
        <v>0</v>
      </c>
      <c r="F45" s="21" t="n">
        <v>52.7214514407684</v>
      </c>
      <c r="G45" s="111" t="n">
        <v>19.6031746031746</v>
      </c>
    </row>
    <row r="46" customFormat="false" ht="18" hidden="false" customHeight="true" outlineLevel="0" collapsed="false">
      <c r="A46" s="113" t="s">
        <v>905</v>
      </c>
      <c r="B46" s="19"/>
      <c r="C46" s="19"/>
      <c r="D46" s="19" t="n">
        <v>494</v>
      </c>
      <c r="E46" s="110" t="n">
        <v>0</v>
      </c>
      <c r="F46" s="21" t="n">
        <v>0</v>
      </c>
      <c r="G46" s="111" t="n">
        <v>0</v>
      </c>
    </row>
    <row r="47" customFormat="false" ht="18" hidden="false" customHeight="true" outlineLevel="0" collapsed="false">
      <c r="A47" s="22" t="s">
        <v>1501</v>
      </c>
      <c r="B47" s="19" t="n">
        <v>554</v>
      </c>
      <c r="C47" s="19" t="n">
        <v>0</v>
      </c>
      <c r="D47" s="19" t="n">
        <v>343</v>
      </c>
      <c r="E47" s="110" t="n">
        <v>0</v>
      </c>
      <c r="F47" s="21" t="n">
        <v>61.913357400722</v>
      </c>
      <c r="G47" s="111" t="n">
        <v>209.146341463415</v>
      </c>
    </row>
    <row r="48" customFormat="false" ht="18" hidden="false" customHeight="true" outlineLevel="0" collapsed="false">
      <c r="A48" s="112" t="s">
        <v>1540</v>
      </c>
      <c r="B48" s="19" t="n">
        <v>142</v>
      </c>
      <c r="C48" s="19"/>
      <c r="D48" s="19" t="n">
        <v>55</v>
      </c>
      <c r="E48" s="110" t="n">
        <v>0</v>
      </c>
      <c r="F48" s="21" t="n">
        <v>38.7323943661972</v>
      </c>
      <c r="G48" s="111" t="n">
        <v>57.8947368421053</v>
      </c>
    </row>
    <row r="49" customFormat="false" ht="18" hidden="false" customHeight="true" outlineLevel="0" collapsed="false">
      <c r="A49" s="113" t="s">
        <v>1541</v>
      </c>
      <c r="B49" s="19"/>
      <c r="C49" s="19"/>
      <c r="D49" s="19" t="n">
        <v>55</v>
      </c>
      <c r="E49" s="110" t="n">
        <v>0</v>
      </c>
      <c r="F49" s="21" t="n">
        <v>0</v>
      </c>
      <c r="G49" s="111" t="n">
        <v>57.8947368421053</v>
      </c>
    </row>
    <row r="50" customFormat="false" ht="18" hidden="false" customHeight="true" outlineLevel="0" collapsed="false">
      <c r="A50" s="112" t="s">
        <v>1542</v>
      </c>
      <c r="B50" s="19" t="n">
        <v>412</v>
      </c>
      <c r="C50" s="19"/>
      <c r="D50" s="19" t="n">
        <v>288</v>
      </c>
      <c r="E50" s="110" t="n">
        <v>0</v>
      </c>
      <c r="F50" s="21" t="n">
        <v>69.9029126213592</v>
      </c>
      <c r="G50" s="111" t="n">
        <v>417.391304347826</v>
      </c>
    </row>
    <row r="51" customFormat="false" ht="18" hidden="false" customHeight="true" outlineLevel="0" collapsed="false">
      <c r="A51" s="113" t="s">
        <v>1543</v>
      </c>
      <c r="B51" s="19"/>
      <c r="C51" s="19"/>
      <c r="D51" s="19" t="n">
        <v>288</v>
      </c>
      <c r="E51" s="110" t="n">
        <v>0</v>
      </c>
      <c r="F51" s="21" t="n">
        <v>0</v>
      </c>
      <c r="G51" s="111" t="n">
        <v>417.391304347826</v>
      </c>
    </row>
    <row r="52" customFormat="false" ht="18" hidden="false" customHeight="true" outlineLevel="0" collapsed="false">
      <c r="A52" s="22" t="s">
        <v>1502</v>
      </c>
      <c r="B52" s="19" t="n">
        <v>46</v>
      </c>
      <c r="C52" s="19" t="n">
        <v>5</v>
      </c>
      <c r="D52" s="19"/>
      <c r="E52" s="110"/>
      <c r="F52" s="21" t="n">
        <v>0</v>
      </c>
      <c r="G52" s="111" t="n">
        <v>0</v>
      </c>
    </row>
    <row r="53" customFormat="false" ht="18" hidden="false" customHeight="true" outlineLevel="0" collapsed="false">
      <c r="A53" s="22" t="s">
        <v>1503</v>
      </c>
      <c r="B53" s="19" t="n">
        <v>8145</v>
      </c>
      <c r="C53" s="19" t="n">
        <v>1104</v>
      </c>
      <c r="D53" s="19" t="n">
        <v>5436</v>
      </c>
      <c r="E53" s="110" t="n">
        <v>293</v>
      </c>
      <c r="F53" s="21" t="n">
        <v>66.7403314917127</v>
      </c>
      <c r="G53" s="111" t="n">
        <v>60.2660753880266</v>
      </c>
    </row>
    <row r="54" customFormat="false" ht="18" hidden="false" customHeight="true" outlineLevel="0" collapsed="false">
      <c r="A54" s="114" t="s">
        <v>1544</v>
      </c>
      <c r="B54" s="19" t="n">
        <v>7667</v>
      </c>
      <c r="C54" s="19" t="n">
        <v>1024</v>
      </c>
      <c r="D54" s="19" t="n">
        <v>4986</v>
      </c>
      <c r="E54" s="110" t="n">
        <v>241</v>
      </c>
      <c r="F54" s="21" t="n">
        <v>65.0319551323856</v>
      </c>
      <c r="G54" s="111" t="n">
        <v>61.4872364039956</v>
      </c>
    </row>
    <row r="55" customFormat="false" ht="18" hidden="false" customHeight="true" outlineLevel="0" collapsed="false">
      <c r="A55" s="115" t="s">
        <v>1545</v>
      </c>
      <c r="B55" s="19"/>
      <c r="C55" s="19"/>
      <c r="D55" s="19" t="n">
        <v>1807</v>
      </c>
      <c r="E55" s="110" t="n">
        <v>162</v>
      </c>
      <c r="F55" s="21" t="n">
        <v>0</v>
      </c>
      <c r="G55" s="111" t="n">
        <v>46.6804443296306</v>
      </c>
    </row>
    <row r="56" customFormat="false" ht="18" hidden="false" customHeight="true" outlineLevel="0" collapsed="false">
      <c r="A56" s="115" t="s">
        <v>1546</v>
      </c>
      <c r="B56" s="19"/>
      <c r="C56" s="19"/>
      <c r="D56" s="19" t="n">
        <v>3115</v>
      </c>
      <c r="E56" s="110" t="n">
        <v>27</v>
      </c>
      <c r="F56" s="21" t="n">
        <v>0</v>
      </c>
      <c r="G56" s="111" t="n">
        <v>95.8461538461539</v>
      </c>
    </row>
    <row r="57" customFormat="false" ht="18" hidden="false" customHeight="true" outlineLevel="0" collapsed="false">
      <c r="A57" s="115" t="s">
        <v>1547</v>
      </c>
      <c r="B57" s="19"/>
      <c r="C57" s="19"/>
      <c r="D57" s="19" t="n">
        <v>10</v>
      </c>
      <c r="E57" s="110" t="n">
        <v>5</v>
      </c>
      <c r="F57" s="21" t="n">
        <v>0</v>
      </c>
      <c r="G57" s="111" t="n">
        <v>1.33333333333333</v>
      </c>
    </row>
    <row r="58" customFormat="false" ht="18" hidden="false" customHeight="true" outlineLevel="0" collapsed="false">
      <c r="A58" s="115" t="s">
        <v>1548</v>
      </c>
      <c r="B58" s="19"/>
      <c r="C58" s="19"/>
      <c r="D58" s="19" t="n">
        <v>12</v>
      </c>
      <c r="E58" s="110" t="n">
        <v>5</v>
      </c>
      <c r="F58" s="21" t="n">
        <v>0</v>
      </c>
      <c r="G58" s="111" t="n">
        <v>5.04201680672269</v>
      </c>
    </row>
    <row r="59" customFormat="false" ht="18" hidden="false" customHeight="true" outlineLevel="0" collapsed="false">
      <c r="A59" s="115" t="s">
        <v>1549</v>
      </c>
      <c r="B59" s="19"/>
      <c r="C59" s="19"/>
      <c r="D59" s="19" t="n">
        <v>42</v>
      </c>
      <c r="E59" s="110" t="n">
        <v>42</v>
      </c>
      <c r="F59" s="21" t="n">
        <v>0</v>
      </c>
      <c r="G59" s="111" t="n">
        <v>0</v>
      </c>
    </row>
    <row r="60" customFormat="false" ht="18" hidden="false" customHeight="true" outlineLevel="0" collapsed="false">
      <c r="A60" s="112" t="s">
        <v>1550</v>
      </c>
      <c r="B60" s="19" t="n">
        <v>478</v>
      </c>
      <c r="C60" s="19" t="n">
        <v>80</v>
      </c>
      <c r="D60" s="19" t="n">
        <v>450</v>
      </c>
      <c r="E60" s="110" t="n">
        <v>52</v>
      </c>
      <c r="F60" s="21" t="n">
        <v>94.1422594142259</v>
      </c>
      <c r="G60" s="111" t="n">
        <v>49.3962678375412</v>
      </c>
    </row>
    <row r="61" customFormat="false" ht="18" hidden="false" customHeight="true" outlineLevel="0" collapsed="false">
      <c r="A61" s="22" t="s">
        <v>1504</v>
      </c>
      <c r="B61" s="19" t="n">
        <v>20268</v>
      </c>
      <c r="C61" s="19" t="n">
        <v>5375</v>
      </c>
      <c r="D61" s="19" t="n">
        <v>20268</v>
      </c>
      <c r="E61" s="110" t="n">
        <v>5375</v>
      </c>
      <c r="F61" s="21" t="n">
        <v>100</v>
      </c>
      <c r="G61" s="111" t="n">
        <v>0</v>
      </c>
    </row>
    <row r="62" customFormat="false" ht="18" hidden="false" customHeight="true" outlineLevel="0" collapsed="false">
      <c r="A62" s="112" t="s">
        <v>1551</v>
      </c>
      <c r="B62" s="19" t="n">
        <v>20268</v>
      </c>
      <c r="C62" s="19" t="n">
        <v>5375</v>
      </c>
      <c r="D62" s="19" t="n">
        <v>20268</v>
      </c>
      <c r="E62" s="110" t="n">
        <v>5375</v>
      </c>
      <c r="F62" s="21" t="n">
        <v>100</v>
      </c>
      <c r="G62" s="111" t="n">
        <v>0</v>
      </c>
    </row>
    <row r="63" customFormat="false" ht="18" hidden="false" customHeight="true" outlineLevel="0" collapsed="false">
      <c r="A63" s="112" t="s">
        <v>1552</v>
      </c>
      <c r="B63" s="19" t="n">
        <v>20268</v>
      </c>
      <c r="C63" s="19" t="n">
        <v>5375</v>
      </c>
      <c r="D63" s="19" t="n">
        <v>20268</v>
      </c>
      <c r="E63" s="110" t="n">
        <v>5375</v>
      </c>
      <c r="F63" s="21" t="n">
        <v>100</v>
      </c>
      <c r="G63" s="111" t="n">
        <v>0</v>
      </c>
    </row>
    <row r="64" customFormat="false" ht="18" hidden="false" customHeight="true" outlineLevel="0" collapsed="false">
      <c r="A64" s="22" t="s">
        <v>1505</v>
      </c>
      <c r="B64" s="19" t="n">
        <v>960</v>
      </c>
      <c r="C64" s="19" t="n">
        <v>123</v>
      </c>
      <c r="D64" s="19" t="n">
        <v>960</v>
      </c>
      <c r="E64" s="110" t="n">
        <v>123</v>
      </c>
      <c r="F64" s="21" t="n">
        <v>100</v>
      </c>
      <c r="G64" s="111" t="n">
        <v>183.556405353728</v>
      </c>
    </row>
    <row r="65" customFormat="false" ht="18" hidden="false" customHeight="true" outlineLevel="0" collapsed="false">
      <c r="A65" s="112" t="s">
        <v>1553</v>
      </c>
      <c r="B65" s="19" t="n">
        <v>960</v>
      </c>
      <c r="C65" s="19" t="n">
        <v>123</v>
      </c>
      <c r="D65" s="19" t="n">
        <v>960</v>
      </c>
      <c r="E65" s="110" t="n">
        <v>123</v>
      </c>
      <c r="F65" s="21" t="n">
        <v>100</v>
      </c>
      <c r="G65" s="111" t="n">
        <v>183.556405353728</v>
      </c>
    </row>
    <row r="66" customFormat="false" ht="18" hidden="false" customHeight="true" outlineLevel="0" collapsed="false">
      <c r="A66" s="112" t="s">
        <v>1554</v>
      </c>
      <c r="B66" s="19" t="n">
        <v>960</v>
      </c>
      <c r="C66" s="19" t="n">
        <v>123</v>
      </c>
      <c r="D66" s="19" t="n">
        <v>960</v>
      </c>
      <c r="E66" s="110" t="n">
        <v>123</v>
      </c>
      <c r="F66" s="21" t="n">
        <v>100</v>
      </c>
      <c r="G66" s="111" t="n">
        <v>183.556405353728</v>
      </c>
    </row>
    <row r="67" customFormat="false" ht="18" hidden="false" customHeight="true" outlineLevel="0" collapsed="false">
      <c r="A67" s="80" t="s">
        <v>1506</v>
      </c>
      <c r="B67" s="116" t="n">
        <v>690825</v>
      </c>
      <c r="C67" s="116" t="n">
        <v>1377</v>
      </c>
      <c r="D67" s="19" t="n">
        <v>453314</v>
      </c>
      <c r="E67" s="19" t="n">
        <v>10656</v>
      </c>
      <c r="F67" s="117" t="n">
        <v>65.6192233923208</v>
      </c>
      <c r="G67" s="118" t="n">
        <v>67.1652914480615</v>
      </c>
    </row>
    <row r="68" customFormat="false" ht="18" hidden="false" customHeight="true" outlineLevel="0" collapsed="false">
      <c r="A68" s="119" t="s">
        <v>119</v>
      </c>
      <c r="B68" s="120"/>
      <c r="C68" s="120"/>
      <c r="D68" s="19" t="n">
        <v>872788</v>
      </c>
      <c r="E68" s="19" t="n">
        <v>112142</v>
      </c>
      <c r="F68" s="120"/>
      <c r="G68" s="120"/>
    </row>
    <row r="69" customFormat="false" ht="18" hidden="false" customHeight="true" outlineLevel="0" collapsed="false">
      <c r="A69" s="119" t="s">
        <v>120</v>
      </c>
      <c r="B69" s="120"/>
      <c r="C69" s="120"/>
      <c r="D69" s="19" t="n">
        <v>1906271</v>
      </c>
      <c r="E69" s="19" t="n">
        <v>-7098</v>
      </c>
      <c r="F69" s="120"/>
      <c r="G69" s="120"/>
    </row>
    <row r="70" customFormat="false" ht="18" hidden="false" customHeight="true" outlineLevel="0" collapsed="false">
      <c r="A70" s="121" t="s">
        <v>138</v>
      </c>
      <c r="B70" s="120"/>
      <c r="C70" s="120"/>
      <c r="D70" s="19" t="n">
        <v>74474</v>
      </c>
      <c r="E70" s="19"/>
      <c r="F70" s="120"/>
      <c r="G70" s="120"/>
    </row>
    <row r="71" customFormat="false" ht="18" hidden="false" customHeight="true" outlineLevel="0" collapsed="false">
      <c r="A71" s="121" t="s">
        <v>121</v>
      </c>
      <c r="B71" s="120"/>
      <c r="C71" s="120"/>
      <c r="D71" s="19" t="n">
        <v>2314</v>
      </c>
      <c r="E71" s="19" t="n">
        <v>614</v>
      </c>
      <c r="F71" s="120"/>
      <c r="G71" s="120"/>
    </row>
    <row r="72" customFormat="false" ht="18" hidden="false" customHeight="true" outlineLevel="0" collapsed="false">
      <c r="A72" s="121" t="s">
        <v>125</v>
      </c>
      <c r="B72" s="120"/>
      <c r="C72" s="120"/>
      <c r="D72" s="19" t="n">
        <v>228287</v>
      </c>
      <c r="E72" s="19" t="n">
        <v>1567</v>
      </c>
      <c r="F72" s="120"/>
      <c r="G72" s="120"/>
    </row>
    <row r="73" customFormat="false" ht="18" hidden="false" customHeight="true" outlineLevel="0" collapsed="false">
      <c r="A73" s="121" t="s">
        <v>1555</v>
      </c>
      <c r="B73" s="120"/>
      <c r="C73" s="120"/>
      <c r="D73" s="19" t="n">
        <v>1363685</v>
      </c>
      <c r="E73" s="19"/>
      <c r="F73" s="120"/>
      <c r="G73" s="120"/>
    </row>
    <row r="74" customFormat="false" ht="18" hidden="false" customHeight="true" outlineLevel="0" collapsed="false">
      <c r="A74" s="121" t="s">
        <v>127</v>
      </c>
      <c r="B74" s="120"/>
      <c r="C74" s="120"/>
      <c r="D74" s="19" t="n">
        <v>237511</v>
      </c>
      <c r="E74" s="19" t="n">
        <v>-9279</v>
      </c>
      <c r="F74" s="120"/>
      <c r="G74" s="120"/>
    </row>
    <row r="75" customFormat="false" ht="18" hidden="false" customHeight="true" outlineLevel="0" collapsed="false">
      <c r="A75" s="122" t="s">
        <v>118</v>
      </c>
      <c r="B75" s="120"/>
      <c r="C75" s="120"/>
      <c r="D75" s="19" t="n">
        <v>3232373</v>
      </c>
      <c r="E75" s="19" t="n">
        <v>115700</v>
      </c>
      <c r="F75" s="120"/>
      <c r="G75" s="120"/>
    </row>
  </sheetData>
  <mergeCells count="10">
    <mergeCell ref="A2:G2"/>
    <mergeCell ref="A3:E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true" gridLinesSet="true" horizontalCentered="false" verticalCentered="false"/>
  <pageMargins left="0.472222222222222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1.62"/>
    <col collapsed="false" customWidth="true" hidden="false" outlineLevel="0" max="3" min="3" style="9" width="11.74"/>
    <col collapsed="false" customWidth="true" hidden="false" outlineLevel="0" max="4" min="4" style="9" width="13.37"/>
    <col collapsed="false" customWidth="true" hidden="false" outlineLevel="0" max="5" min="5" style="9" width="12.24"/>
    <col collapsed="false" customWidth="true" hidden="false" outlineLevel="0" max="6" min="6" style="9" width="10.99"/>
    <col collapsed="false" customWidth="true" hidden="false" outlineLevel="0" max="7" min="7" style="9" width="10.74"/>
    <col collapsed="false" customWidth="true" hidden="false" outlineLevel="0" max="8" min="8" style="9" width="10.49"/>
    <col collapsed="false" customWidth="true" hidden="false" outlineLevel="0" max="9" min="9" style="9" width="10.74"/>
    <col collapsed="false" customWidth="false" hidden="false" outlineLevel="0" max="257" min="10" style="9" width="8.99"/>
  </cols>
  <sheetData>
    <row r="1" customFormat="false" ht="14.25" hidden="false" customHeight="false" outlineLevel="0" collapsed="false">
      <c r="A1" s="68" t="s">
        <v>1556</v>
      </c>
    </row>
    <row r="2" customFormat="false" ht="21" hidden="false" customHeight="false" outlineLevel="0" collapsed="false">
      <c r="A2" s="99" t="s">
        <v>15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123" t="s">
        <v>1558</v>
      </c>
      <c r="M3" s="124" t="s">
        <v>47</v>
      </c>
      <c r="N3" s="124"/>
    </row>
    <row r="4" customFormat="false" ht="21.6" hidden="false" customHeight="true" outlineLevel="0" collapsed="false">
      <c r="A4" s="103" t="s">
        <v>1207</v>
      </c>
      <c r="B4" s="79" t="s">
        <v>1286</v>
      </c>
      <c r="C4" s="125" t="s">
        <v>1287</v>
      </c>
      <c r="D4" s="81" t="s">
        <v>1288</v>
      </c>
      <c r="E4" s="81" t="s">
        <v>1289</v>
      </c>
      <c r="F4" s="81" t="s">
        <v>1290</v>
      </c>
      <c r="G4" s="81" t="s">
        <v>1291</v>
      </c>
      <c r="H4" s="81" t="s">
        <v>1292</v>
      </c>
      <c r="I4" s="81" t="s">
        <v>1293</v>
      </c>
      <c r="J4" s="81" t="s">
        <v>1294</v>
      </c>
      <c r="K4" s="81" t="s">
        <v>1295</v>
      </c>
      <c r="L4" s="81" t="s">
        <v>1296</v>
      </c>
      <c r="M4" s="81" t="s">
        <v>1297</v>
      </c>
      <c r="N4" s="81" t="s">
        <v>1298</v>
      </c>
    </row>
    <row r="5" customFormat="false" ht="22.9" hidden="false" customHeight="true" outlineLevel="0" collapsed="false">
      <c r="A5" s="126" t="s">
        <v>1495</v>
      </c>
      <c r="B5" s="127"/>
      <c r="C5" s="127"/>
      <c r="D5" s="127"/>
      <c r="E5" s="127"/>
      <c r="F5" s="127"/>
      <c r="G5" s="127"/>
      <c r="H5" s="127"/>
      <c r="I5" s="127"/>
      <c r="J5" s="128"/>
      <c r="K5" s="128"/>
      <c r="L5" s="128"/>
      <c r="M5" s="128"/>
      <c r="N5" s="128"/>
    </row>
    <row r="6" customFormat="false" ht="22.9" hidden="false" customHeight="true" outlineLevel="0" collapsed="false">
      <c r="A6" s="126" t="s">
        <v>1496</v>
      </c>
      <c r="B6" s="127"/>
      <c r="C6" s="127"/>
      <c r="D6" s="127"/>
      <c r="E6" s="127"/>
      <c r="F6" s="127"/>
      <c r="G6" s="127"/>
      <c r="H6" s="127"/>
      <c r="I6" s="127"/>
      <c r="J6" s="128"/>
      <c r="K6" s="128"/>
      <c r="L6" s="128"/>
      <c r="M6" s="128"/>
      <c r="N6" s="128"/>
    </row>
    <row r="7" customFormat="false" ht="22.9" hidden="false" customHeight="true" outlineLevel="0" collapsed="false">
      <c r="A7" s="126" t="s">
        <v>1497</v>
      </c>
      <c r="B7" s="127"/>
      <c r="C7" s="127"/>
      <c r="D7" s="127"/>
      <c r="E7" s="127"/>
      <c r="F7" s="127"/>
      <c r="G7" s="127"/>
      <c r="H7" s="127"/>
      <c r="I7" s="127"/>
      <c r="J7" s="128"/>
      <c r="K7" s="128"/>
      <c r="L7" s="128"/>
      <c r="M7" s="128"/>
      <c r="N7" s="128"/>
    </row>
    <row r="8" customFormat="false" ht="22.9" hidden="false" customHeight="true" outlineLevel="0" collapsed="false">
      <c r="A8" s="126" t="s">
        <v>1498</v>
      </c>
      <c r="B8" s="129" t="n">
        <v>71076.2</v>
      </c>
      <c r="C8" s="129" t="n">
        <v>47</v>
      </c>
      <c r="D8" s="129" t="n">
        <v>32.4</v>
      </c>
      <c r="E8" s="129" t="n">
        <v>31055.17</v>
      </c>
      <c r="F8" s="129" t="n">
        <v>37046.64</v>
      </c>
      <c r="G8" s="129" t="n">
        <v>18.5</v>
      </c>
      <c r="H8" s="129" t="n">
        <v>91.8</v>
      </c>
      <c r="I8" s="129" t="n">
        <v>85.3</v>
      </c>
      <c r="J8" s="129" t="n">
        <v>13.4</v>
      </c>
      <c r="K8" s="129" t="n">
        <v>173.4</v>
      </c>
      <c r="L8" s="129" t="n">
        <v>274.1</v>
      </c>
      <c r="M8" s="129" t="n">
        <v>2119.29</v>
      </c>
      <c r="N8" s="129" t="n">
        <v>119.2</v>
      </c>
    </row>
    <row r="9" customFormat="false" ht="22.9" hidden="false" customHeight="true" outlineLevel="0" collapsed="false">
      <c r="A9" s="126" t="s">
        <v>1499</v>
      </c>
      <c r="B9" s="127"/>
      <c r="C9" s="127"/>
      <c r="D9" s="127"/>
      <c r="E9" s="127"/>
      <c r="F9" s="127"/>
      <c r="G9" s="130"/>
      <c r="H9" s="127"/>
      <c r="I9" s="127"/>
      <c r="J9" s="128"/>
      <c r="K9" s="128"/>
      <c r="L9" s="128"/>
      <c r="M9" s="128"/>
      <c r="N9" s="128"/>
    </row>
    <row r="10" customFormat="false" ht="22.9" hidden="false" customHeight="true" outlineLevel="0" collapsed="false">
      <c r="A10" s="126" t="s">
        <v>1500</v>
      </c>
      <c r="B10" s="127"/>
      <c r="C10" s="127"/>
      <c r="D10" s="127"/>
      <c r="E10" s="127"/>
      <c r="F10" s="127"/>
      <c r="G10" s="127"/>
      <c r="H10" s="127"/>
      <c r="I10" s="127"/>
      <c r="J10" s="128"/>
      <c r="K10" s="128"/>
      <c r="L10" s="128"/>
      <c r="M10" s="128"/>
      <c r="N10" s="128"/>
    </row>
    <row r="11" customFormat="false" ht="22.9" hidden="false" customHeight="true" outlineLevel="0" collapsed="false">
      <c r="A11" s="126" t="s">
        <v>1501</v>
      </c>
      <c r="B11" s="127"/>
      <c r="C11" s="127"/>
      <c r="D11" s="127"/>
      <c r="E11" s="127"/>
      <c r="F11" s="127"/>
      <c r="G11" s="127"/>
      <c r="H11" s="127"/>
      <c r="I11" s="127"/>
      <c r="J11" s="128"/>
      <c r="K11" s="128"/>
      <c r="L11" s="128"/>
      <c r="M11" s="128"/>
      <c r="N11" s="128"/>
    </row>
    <row r="12" customFormat="false" ht="22.9" hidden="false" customHeight="true" outlineLevel="0" collapsed="false">
      <c r="A12" s="126" t="s">
        <v>1502</v>
      </c>
      <c r="B12" s="129" t="n">
        <v>150</v>
      </c>
      <c r="C12" s="129" t="n">
        <v>0</v>
      </c>
      <c r="D12" s="129" t="n">
        <v>10</v>
      </c>
      <c r="E12" s="129" t="n">
        <v>5</v>
      </c>
      <c r="F12" s="129" t="n">
        <v>0</v>
      </c>
      <c r="G12" s="129" t="n">
        <v>35</v>
      </c>
      <c r="H12" s="129" t="n">
        <v>20</v>
      </c>
      <c r="I12" s="129" t="n">
        <v>10</v>
      </c>
      <c r="J12" s="129" t="n">
        <v>15</v>
      </c>
      <c r="K12" s="129" t="n">
        <v>30</v>
      </c>
      <c r="L12" s="129" t="n">
        <v>25</v>
      </c>
      <c r="M12" s="129" t="n">
        <v>0</v>
      </c>
      <c r="N12" s="129" t="n">
        <v>0</v>
      </c>
    </row>
    <row r="13" customFormat="false" ht="22.9" hidden="false" customHeight="true" outlineLevel="0" collapsed="false">
      <c r="A13" s="126" t="s">
        <v>1503</v>
      </c>
      <c r="B13" s="129" t="n">
        <v>3247.77</v>
      </c>
      <c r="C13" s="129" t="n">
        <v>85.33</v>
      </c>
      <c r="D13" s="129" t="n">
        <v>222.02</v>
      </c>
      <c r="E13" s="129" t="n">
        <v>114.25</v>
      </c>
      <c r="F13" s="129" t="n">
        <v>83.19</v>
      </c>
      <c r="G13" s="129" t="n">
        <v>132.64</v>
      </c>
      <c r="H13" s="129" t="n">
        <v>338.55</v>
      </c>
      <c r="I13" s="129" t="n">
        <v>341.42</v>
      </c>
      <c r="J13" s="129" t="n">
        <v>100.19</v>
      </c>
      <c r="K13" s="129" t="n">
        <v>548.11</v>
      </c>
      <c r="L13" s="129" t="n">
        <v>401.7</v>
      </c>
      <c r="M13" s="129" t="n">
        <v>532.4</v>
      </c>
      <c r="N13" s="129" t="n">
        <v>347.97</v>
      </c>
    </row>
    <row r="14" customFormat="false" ht="22.9" hidden="false" customHeight="true" outlineLevel="0" collapsed="false">
      <c r="A14" s="126" t="s">
        <v>1504</v>
      </c>
      <c r="B14" s="127"/>
      <c r="C14" s="127"/>
      <c r="D14" s="127"/>
      <c r="E14" s="127"/>
      <c r="F14" s="127"/>
      <c r="G14" s="127"/>
      <c r="H14" s="127"/>
      <c r="I14" s="127"/>
      <c r="J14" s="128"/>
      <c r="K14" s="128"/>
      <c r="L14" s="128"/>
      <c r="M14" s="128"/>
      <c r="N14" s="128"/>
    </row>
    <row r="15" customFormat="false" ht="22.9" hidden="false" customHeight="true" outlineLevel="0" collapsed="false">
      <c r="A15" s="126" t="s">
        <v>1505</v>
      </c>
      <c r="B15" s="127"/>
      <c r="C15" s="127"/>
      <c r="D15" s="127"/>
      <c r="E15" s="127"/>
      <c r="F15" s="127"/>
      <c r="G15" s="127"/>
      <c r="H15" s="127"/>
      <c r="I15" s="127"/>
      <c r="J15" s="128"/>
      <c r="K15" s="128"/>
      <c r="L15" s="128"/>
      <c r="M15" s="128"/>
      <c r="N15" s="128"/>
    </row>
    <row r="16" s="68" customFormat="true" ht="22.9" hidden="false" customHeight="true" outlineLevel="0" collapsed="false">
      <c r="A16" s="35" t="s">
        <v>118</v>
      </c>
      <c r="B16" s="127" t="n">
        <f aca="false">SUM(B5:B15)</f>
        <v>74473.97</v>
      </c>
      <c r="C16" s="127" t="n">
        <f aca="false">SUM(C5:C15)</f>
        <v>132.33</v>
      </c>
      <c r="D16" s="127" t="n">
        <f aca="false">SUM(D5:D15)</f>
        <v>264.42</v>
      </c>
      <c r="E16" s="127" t="n">
        <f aca="false">SUM(E5:E15)</f>
        <v>31174.42</v>
      </c>
      <c r="F16" s="127" t="n">
        <f aca="false">SUM(F5:F15)</f>
        <v>37129.83</v>
      </c>
      <c r="G16" s="127" t="n">
        <f aca="false">SUM(G5:G15)</f>
        <v>186.14</v>
      </c>
      <c r="H16" s="127" t="n">
        <f aca="false">SUM(H5:H15)</f>
        <v>450.35</v>
      </c>
      <c r="I16" s="127" t="n">
        <f aca="false">SUM(I5:I15)</f>
        <v>436.72</v>
      </c>
      <c r="J16" s="127" t="n">
        <f aca="false">SUM(J5:J15)</f>
        <v>128.59</v>
      </c>
      <c r="K16" s="127" t="n">
        <f aca="false">SUM(K5:K15)</f>
        <v>751.51</v>
      </c>
      <c r="L16" s="127" t="n">
        <f aca="false">SUM(L5:L15)</f>
        <v>700.8</v>
      </c>
      <c r="M16" s="127" t="n">
        <f aca="false">SUM(M5:M15)</f>
        <v>2651.69</v>
      </c>
      <c r="N16" s="127" t="n">
        <f aca="false">SUM(N5:N15)</f>
        <v>467.17</v>
      </c>
    </row>
  </sheetData>
  <mergeCells count="2">
    <mergeCell ref="A2:N2"/>
    <mergeCell ref="M3:N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表2-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1.87"/>
    <col collapsed="false" customWidth="true" hidden="false" outlineLevel="0" max="2" min="2" style="9" width="11.36"/>
    <col collapsed="false" customWidth="true" hidden="false" outlineLevel="0" max="3" min="3" style="9" width="10.99"/>
    <col collapsed="false" customWidth="true" hidden="false" outlineLevel="0" max="4" min="4" style="9" width="12.12"/>
    <col collapsed="false" customWidth="true" hidden="false" outlineLevel="0" max="5" min="5" style="9" width="12.87"/>
    <col collapsed="false" customWidth="false" hidden="false" outlineLevel="0" max="257" min="6" style="9" width="8.99"/>
  </cols>
  <sheetData>
    <row r="1" customFormat="false" ht="21.6" hidden="false" customHeight="true" outlineLevel="0" collapsed="false">
      <c r="A1" s="68" t="s">
        <v>1559</v>
      </c>
    </row>
    <row r="2" customFormat="false" ht="26.45" hidden="false" customHeight="true" outlineLevel="0" collapsed="false">
      <c r="A2" s="99" t="s">
        <v>1560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2"/>
      <c r="E3" s="15" t="s">
        <v>47</v>
      </c>
    </row>
    <row r="4" customFormat="false" ht="27" hidden="false" customHeight="false" outlineLevel="0" collapsed="false">
      <c r="A4" s="80" t="s">
        <v>1207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24.6" hidden="false" customHeight="true" outlineLevel="0" collapsed="false">
      <c r="A5" s="22" t="s">
        <v>1561</v>
      </c>
      <c r="B5" s="19" t="n">
        <v>7658</v>
      </c>
      <c r="C5" s="19" t="n">
        <v>7634</v>
      </c>
      <c r="D5" s="21" t="n">
        <v>99.6866022460172</v>
      </c>
      <c r="E5" s="21" t="n">
        <v>99.3105242617406</v>
      </c>
    </row>
    <row r="6" customFormat="false" ht="24.6" hidden="false" customHeight="true" outlineLevel="0" collapsed="false">
      <c r="A6" s="22" t="s">
        <v>1562</v>
      </c>
      <c r="B6" s="19" t="n">
        <v>496</v>
      </c>
      <c r="C6" s="19" t="n">
        <v>449</v>
      </c>
      <c r="D6" s="21" t="n">
        <v>90.5241935483871</v>
      </c>
      <c r="E6" s="21" t="n">
        <v>37.0156636438582</v>
      </c>
    </row>
    <row r="7" customFormat="false" ht="24.6" hidden="false" customHeight="true" outlineLevel="0" collapsed="false">
      <c r="A7" s="22" t="s">
        <v>1563</v>
      </c>
      <c r="B7" s="19" t="n">
        <v>27</v>
      </c>
      <c r="C7" s="19" t="n">
        <v>27</v>
      </c>
      <c r="D7" s="21" t="n">
        <v>100</v>
      </c>
      <c r="E7" s="21" t="n">
        <v>2.56166982922201</v>
      </c>
    </row>
    <row r="8" customFormat="false" ht="24.6" hidden="false" customHeight="true" outlineLevel="0" collapsed="false">
      <c r="A8" s="22" t="s">
        <v>1564</v>
      </c>
      <c r="B8" s="19"/>
      <c r="C8" s="19"/>
      <c r="D8" s="21" t="n">
        <v>0</v>
      </c>
      <c r="E8" s="21" t="n">
        <v>0</v>
      </c>
    </row>
    <row r="9" customFormat="false" ht="24.6" hidden="false" customHeight="true" outlineLevel="0" collapsed="false">
      <c r="A9" s="22" t="s">
        <v>1565</v>
      </c>
      <c r="B9" s="19"/>
      <c r="C9" s="19"/>
      <c r="D9" s="21" t="n">
        <v>0</v>
      </c>
      <c r="E9" s="21" t="n">
        <v>0</v>
      </c>
    </row>
    <row r="10" customFormat="false" ht="24.6" hidden="false" customHeight="true" outlineLevel="0" collapsed="false">
      <c r="A10" s="22" t="s">
        <v>1566</v>
      </c>
      <c r="B10" s="19" t="n">
        <v>1635</v>
      </c>
      <c r="C10" s="19" t="n">
        <v>1712</v>
      </c>
      <c r="D10" s="21" t="n">
        <v>104.709480122324</v>
      </c>
      <c r="E10" s="21" t="n">
        <v>166.536964980545</v>
      </c>
    </row>
    <row r="11" customFormat="false" ht="24.6" hidden="false" customHeight="true" outlineLevel="0" collapsed="false">
      <c r="A11" s="35" t="s">
        <v>79</v>
      </c>
      <c r="B11" s="19" t="n">
        <v>9816</v>
      </c>
      <c r="C11" s="19" t="n">
        <v>9822</v>
      </c>
      <c r="D11" s="21" t="n">
        <v>100.061124694377</v>
      </c>
      <c r="E11" s="21" t="n">
        <v>89.4372609725005</v>
      </c>
    </row>
    <row r="12" customFormat="false" ht="24.6" hidden="false" customHeight="true" outlineLevel="0" collapsed="false">
      <c r="A12" s="40" t="s">
        <v>1567</v>
      </c>
      <c r="B12" s="19"/>
      <c r="C12" s="19"/>
      <c r="D12" s="21" t="n">
        <v>0</v>
      </c>
      <c r="E12" s="38"/>
    </row>
    <row r="13" customFormat="false" ht="24.6" hidden="false" customHeight="true" outlineLevel="0" collapsed="false">
      <c r="A13" s="40" t="s">
        <v>1568</v>
      </c>
      <c r="B13" s="19"/>
      <c r="C13" s="19" t="n">
        <v>957</v>
      </c>
      <c r="D13" s="21" t="n">
        <v>0</v>
      </c>
      <c r="E13" s="38"/>
    </row>
    <row r="14" customFormat="false" ht="24.6" hidden="false" customHeight="true" outlineLevel="0" collapsed="false">
      <c r="A14" s="131" t="s">
        <v>91</v>
      </c>
      <c r="B14" s="19"/>
      <c r="C14" s="19" t="n">
        <v>10779</v>
      </c>
      <c r="D14" s="21" t="n">
        <v>0</v>
      </c>
      <c r="E14" s="3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2.36"/>
    <col collapsed="false" customWidth="true" hidden="false" outlineLevel="0" max="3" min="2" style="9" width="11.74"/>
    <col collapsed="false" customWidth="true" hidden="false" outlineLevel="0" max="5" min="4" style="9" width="12.99"/>
    <col collapsed="false" customWidth="false" hidden="false" outlineLevel="0" max="257" min="6" style="9" width="8.99"/>
  </cols>
  <sheetData>
    <row r="1" customFormat="false" ht="20.45" hidden="false" customHeight="true" outlineLevel="0" collapsed="false">
      <c r="A1" s="68" t="s">
        <v>1569</v>
      </c>
    </row>
    <row r="2" customFormat="false" ht="27.6" hidden="false" customHeight="true" outlineLevel="0" collapsed="false">
      <c r="A2" s="99" t="s">
        <v>1570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2"/>
      <c r="E3" s="15" t="s">
        <v>47</v>
      </c>
    </row>
    <row r="4" customFormat="false" ht="27" hidden="false" customHeight="true" outlineLevel="0" collapsed="false">
      <c r="A4" s="103" t="s">
        <v>1207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25.9" hidden="false" customHeight="true" outlineLevel="0" collapsed="false">
      <c r="A5" s="22" t="s">
        <v>1571</v>
      </c>
      <c r="B5" s="19" t="n">
        <v>402</v>
      </c>
      <c r="C5" s="19" t="n">
        <v>402</v>
      </c>
      <c r="D5" s="21" t="n">
        <v>100</v>
      </c>
      <c r="E5" s="21" t="n">
        <v>0</v>
      </c>
    </row>
    <row r="6" customFormat="false" ht="25.9" hidden="false" customHeight="true" outlineLevel="0" collapsed="false">
      <c r="A6" s="22" t="s">
        <v>1572</v>
      </c>
      <c r="B6" s="19" t="n">
        <v>2027</v>
      </c>
      <c r="C6" s="19" t="n">
        <v>2027</v>
      </c>
      <c r="D6" s="21" t="n">
        <v>100</v>
      </c>
      <c r="E6" s="21" t="n">
        <v>49.4390243902439</v>
      </c>
    </row>
    <row r="7" customFormat="false" ht="25.9" hidden="false" customHeight="true" outlineLevel="0" collapsed="false">
      <c r="A7" s="22" t="s">
        <v>1573</v>
      </c>
      <c r="B7" s="19" t="n">
        <v>371</v>
      </c>
      <c r="C7" s="19" t="n">
        <v>364</v>
      </c>
      <c r="D7" s="21" t="n">
        <v>98.1132075471698</v>
      </c>
      <c r="E7" s="21" t="n">
        <v>0</v>
      </c>
    </row>
    <row r="8" customFormat="false" ht="25.9" hidden="false" customHeight="true" outlineLevel="0" collapsed="false">
      <c r="A8" s="22" t="s">
        <v>1574</v>
      </c>
      <c r="B8" s="19"/>
      <c r="C8" s="19"/>
      <c r="D8" s="21" t="n">
        <v>0</v>
      </c>
      <c r="E8" s="21" t="n">
        <v>0</v>
      </c>
    </row>
    <row r="9" customFormat="false" ht="25.9" hidden="false" customHeight="true" outlineLevel="0" collapsed="false">
      <c r="A9" s="22" t="s">
        <v>1575</v>
      </c>
      <c r="B9" s="19" t="n">
        <v>5623</v>
      </c>
      <c r="C9" s="19" t="n">
        <v>5575</v>
      </c>
      <c r="D9" s="21" t="n">
        <v>99.1463631513427</v>
      </c>
      <c r="E9" s="21" t="n">
        <v>152.447361225048</v>
      </c>
    </row>
    <row r="10" customFormat="false" ht="25.9" hidden="false" customHeight="true" outlineLevel="0" collapsed="false">
      <c r="A10" s="80" t="s">
        <v>118</v>
      </c>
      <c r="B10" s="19" t="n">
        <v>8423</v>
      </c>
      <c r="C10" s="19" t="n">
        <v>8368</v>
      </c>
      <c r="D10" s="21" t="n">
        <v>99.3470260002375</v>
      </c>
      <c r="E10" s="21" t="n">
        <v>107.87675647802</v>
      </c>
    </row>
    <row r="11" customFormat="false" ht="25.9" hidden="false" customHeight="true" outlineLevel="0" collapsed="false">
      <c r="A11" s="22" t="s">
        <v>1576</v>
      </c>
      <c r="B11" s="19"/>
      <c r="C11" s="19" t="n">
        <v>823</v>
      </c>
      <c r="D11" s="21" t="n">
        <v>0</v>
      </c>
      <c r="E11" s="38"/>
    </row>
    <row r="12" customFormat="false" ht="25.9" hidden="false" customHeight="true" outlineLevel="0" collapsed="false">
      <c r="A12" s="22" t="s">
        <v>1577</v>
      </c>
      <c r="B12" s="19"/>
      <c r="C12" s="19" t="n">
        <v>1588</v>
      </c>
      <c r="D12" s="21"/>
      <c r="E12" s="38"/>
    </row>
    <row r="13" customFormat="false" ht="25.9" hidden="false" customHeight="true" outlineLevel="0" collapsed="false">
      <c r="A13" s="80" t="s">
        <v>128</v>
      </c>
      <c r="B13" s="19"/>
      <c r="C13" s="19" t="n">
        <v>10779</v>
      </c>
      <c r="D13" s="21" t="n">
        <v>0</v>
      </c>
      <c r="E13" s="3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5.74"/>
    <col collapsed="false" customWidth="true" hidden="false" outlineLevel="0" max="3" min="2" style="133" width="13.37"/>
    <col collapsed="false" customWidth="true" hidden="false" outlineLevel="0" max="4" min="4" style="132" width="13.12"/>
    <col collapsed="false" customWidth="true" hidden="false" outlineLevel="0" max="5" min="5" style="132" width="14.24"/>
    <col collapsed="false" customWidth="false" hidden="false" outlineLevel="0" max="257" min="6" style="132" width="8.99"/>
  </cols>
  <sheetData>
    <row r="1" customFormat="false" ht="14.25" hidden="false" customHeight="false" outlineLevel="0" collapsed="false">
      <c r="A1" s="134" t="s">
        <v>1578</v>
      </c>
    </row>
    <row r="2" customFormat="false" ht="21" hidden="false" customHeight="false" outlineLevel="0" collapsed="false">
      <c r="A2" s="99" t="s">
        <v>1579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35"/>
      <c r="E3" s="136" t="s">
        <v>47</v>
      </c>
    </row>
    <row r="4" customFormat="false" ht="27" hidden="false" customHeight="true" outlineLevel="0" collapsed="false">
      <c r="A4" s="80" t="s">
        <v>1207</v>
      </c>
      <c r="B4" s="137" t="s">
        <v>49</v>
      </c>
      <c r="C4" s="137" t="s">
        <v>50</v>
      </c>
      <c r="D4" s="17" t="s">
        <v>51</v>
      </c>
      <c r="E4" s="17" t="s">
        <v>52</v>
      </c>
    </row>
    <row r="5" customFormat="false" ht="18" hidden="false" customHeight="true" outlineLevel="0" collapsed="false">
      <c r="A5" s="22" t="s">
        <v>1561</v>
      </c>
      <c r="B5" s="138" t="n">
        <f aca="false">SUM(B6:B24)</f>
        <v>5800</v>
      </c>
      <c r="C5" s="138" t="n">
        <f aca="false">SUM(C6:C24)</f>
        <v>6002.21</v>
      </c>
      <c r="D5" s="139" t="n">
        <v>103.486379310345</v>
      </c>
      <c r="E5" s="21" t="n">
        <v>107.143099401112</v>
      </c>
    </row>
    <row r="6" customFormat="false" ht="18" hidden="false" customHeight="true" outlineLevel="0" collapsed="false">
      <c r="A6" s="140" t="s">
        <v>1580</v>
      </c>
      <c r="B6" s="24" t="n">
        <v>600</v>
      </c>
      <c r="C6" s="141" t="n">
        <v>447.31</v>
      </c>
      <c r="D6" s="139" t="n">
        <v>74.5516666666667</v>
      </c>
      <c r="E6" s="21" t="n">
        <v>74.7235307874779</v>
      </c>
    </row>
    <row r="7" customFormat="false" ht="18" hidden="false" customHeight="true" outlineLevel="0" collapsed="false">
      <c r="A7" s="140" t="s">
        <v>1581</v>
      </c>
      <c r="B7" s="24" t="n">
        <v>185</v>
      </c>
      <c r="C7" s="141" t="n">
        <v>206.33</v>
      </c>
      <c r="D7" s="139" t="n">
        <v>111.52972972973</v>
      </c>
      <c r="E7" s="21" t="n">
        <v>93.0126673578867</v>
      </c>
    </row>
    <row r="8" customFormat="false" ht="18" hidden="false" customHeight="true" outlineLevel="0" collapsed="false">
      <c r="A8" s="140" t="s">
        <v>1582</v>
      </c>
      <c r="B8" s="24" t="n">
        <v>200</v>
      </c>
      <c r="C8" s="141" t="n">
        <v>214.27</v>
      </c>
      <c r="D8" s="139" t="n">
        <v>107.135</v>
      </c>
      <c r="E8" s="21" t="n">
        <v>113.640944046672</v>
      </c>
    </row>
    <row r="9" customFormat="false" ht="18" hidden="false" customHeight="true" outlineLevel="0" collapsed="false">
      <c r="A9" s="140" t="s">
        <v>1583</v>
      </c>
      <c r="B9" s="24" t="n">
        <v>173</v>
      </c>
      <c r="C9" s="141" t="n">
        <v>185.65</v>
      </c>
      <c r="D9" s="139" t="n">
        <v>107.312138728324</v>
      </c>
      <c r="E9" s="21" t="n">
        <v>104.327058162405</v>
      </c>
    </row>
    <row r="10" customFormat="false" ht="18" hidden="false" customHeight="true" outlineLevel="0" collapsed="false">
      <c r="A10" s="140" t="s">
        <v>1584</v>
      </c>
      <c r="B10" s="24" t="n">
        <v>110</v>
      </c>
      <c r="C10" s="141" t="n">
        <v>125.02</v>
      </c>
      <c r="D10" s="139" t="n">
        <v>113.654545454545</v>
      </c>
      <c r="E10" s="21" t="n">
        <v>92.6211290561565</v>
      </c>
    </row>
    <row r="11" customFormat="false" ht="18" hidden="false" customHeight="true" outlineLevel="0" collapsed="false">
      <c r="A11" s="140" t="s">
        <v>1585</v>
      </c>
      <c r="B11" s="24" t="n">
        <v>95</v>
      </c>
      <c r="C11" s="141" t="n">
        <v>110.26</v>
      </c>
      <c r="D11" s="139" t="n">
        <v>116.063157894737</v>
      </c>
      <c r="E11" s="21" t="n">
        <v>122.06354478025</v>
      </c>
    </row>
    <row r="12" customFormat="false" ht="18" hidden="false" customHeight="true" outlineLevel="0" collapsed="false">
      <c r="A12" s="140" t="s">
        <v>1586</v>
      </c>
      <c r="B12" s="24" t="n">
        <v>9</v>
      </c>
      <c r="C12" s="141" t="n">
        <v>6.46</v>
      </c>
      <c r="D12" s="139" t="n">
        <v>71.7777777777778</v>
      </c>
      <c r="E12" s="21" t="n">
        <v>60.8286252354049</v>
      </c>
    </row>
    <row r="13" customFormat="false" ht="18" hidden="false" customHeight="true" outlineLevel="0" collapsed="false">
      <c r="A13" s="140" t="s">
        <v>1587</v>
      </c>
      <c r="B13" s="24" t="n">
        <v>2</v>
      </c>
      <c r="C13" s="141" t="n">
        <v>14.76</v>
      </c>
      <c r="D13" s="139" t="n">
        <v>738</v>
      </c>
      <c r="E13" s="21" t="n">
        <v>177.403846153846</v>
      </c>
    </row>
    <row r="14" customFormat="false" ht="18" hidden="false" customHeight="true" outlineLevel="0" collapsed="false">
      <c r="A14" s="140" t="s">
        <v>1588</v>
      </c>
      <c r="B14" s="24" t="n">
        <v>8</v>
      </c>
      <c r="C14" s="141" t="n">
        <v>9.97</v>
      </c>
      <c r="D14" s="139" t="n">
        <v>124.625</v>
      </c>
      <c r="E14" s="21" t="n">
        <v>140.819209039548</v>
      </c>
    </row>
    <row r="15" customFormat="false" ht="18" hidden="false" customHeight="true" outlineLevel="0" collapsed="false">
      <c r="A15" s="140" t="s">
        <v>1589</v>
      </c>
      <c r="B15" s="24" t="n">
        <v>9</v>
      </c>
      <c r="C15" s="141" t="n">
        <v>14.41</v>
      </c>
      <c r="D15" s="139" t="n">
        <v>160.111111111111</v>
      </c>
      <c r="E15" s="21" t="n">
        <v>154.779806659506</v>
      </c>
    </row>
    <row r="16" customFormat="false" ht="18" hidden="false" customHeight="true" outlineLevel="0" collapsed="false">
      <c r="A16" s="140" t="s">
        <v>1590</v>
      </c>
      <c r="B16" s="24" t="n">
        <v>2</v>
      </c>
      <c r="C16" s="141" t="n">
        <v>3.28</v>
      </c>
      <c r="D16" s="139" t="n">
        <v>164</v>
      </c>
      <c r="E16" s="21" t="n">
        <v>189.595375722543</v>
      </c>
    </row>
    <row r="17" customFormat="false" ht="18" hidden="false" customHeight="true" outlineLevel="0" collapsed="false">
      <c r="A17" s="142" t="s">
        <v>1591</v>
      </c>
      <c r="B17" s="24" t="n">
        <v>1692</v>
      </c>
      <c r="C17" s="141" t="n">
        <v>1694.14</v>
      </c>
      <c r="D17" s="139" t="n">
        <v>100.126477541371</v>
      </c>
      <c r="E17" s="21" t="n">
        <v>126.332194896422</v>
      </c>
    </row>
    <row r="18" customFormat="false" ht="18" hidden="false" customHeight="true" outlineLevel="0" collapsed="false">
      <c r="A18" s="142" t="s">
        <v>1592</v>
      </c>
      <c r="B18" s="24" t="n">
        <v>897</v>
      </c>
      <c r="C18" s="141" t="n">
        <v>901.14</v>
      </c>
      <c r="D18" s="139" t="n">
        <v>100.461538461538</v>
      </c>
      <c r="E18" s="21" t="n">
        <v>102.711574628142</v>
      </c>
    </row>
    <row r="19" customFormat="false" ht="18" hidden="false" customHeight="true" outlineLevel="0" collapsed="false">
      <c r="A19" s="142" t="s">
        <v>1593</v>
      </c>
      <c r="B19" s="24" t="n">
        <v>340</v>
      </c>
      <c r="C19" s="141" t="n">
        <v>362.15</v>
      </c>
      <c r="D19" s="139" t="n">
        <v>106.514705882353</v>
      </c>
      <c r="E19" s="21" t="n">
        <v>89.3888532359185</v>
      </c>
    </row>
    <row r="20" customFormat="false" ht="18" hidden="false" customHeight="true" outlineLevel="0" collapsed="false">
      <c r="A20" s="142" t="s">
        <v>1594</v>
      </c>
      <c r="B20" s="24" t="n">
        <v>250</v>
      </c>
      <c r="C20" s="141" t="n">
        <v>389.08</v>
      </c>
      <c r="D20" s="139" t="n">
        <v>155.632</v>
      </c>
      <c r="E20" s="21" t="n">
        <v>174.326806756575</v>
      </c>
    </row>
    <row r="21" customFormat="false" ht="18" hidden="false" customHeight="true" outlineLevel="0" collapsed="false">
      <c r="A21" s="142" t="s">
        <v>1595</v>
      </c>
      <c r="B21" s="24" t="n">
        <v>132</v>
      </c>
      <c r="C21" s="141" t="n">
        <v>175.48</v>
      </c>
      <c r="D21" s="139" t="n">
        <v>132.939393939394</v>
      </c>
      <c r="E21" s="21" t="n">
        <v>95.1885001356116</v>
      </c>
    </row>
    <row r="22" customFormat="false" ht="18" hidden="false" customHeight="true" outlineLevel="0" collapsed="false">
      <c r="A22" s="142" t="s">
        <v>1596</v>
      </c>
      <c r="B22" s="24" t="n">
        <v>470</v>
      </c>
      <c r="C22" s="141" t="n">
        <v>564.58</v>
      </c>
      <c r="D22" s="139" t="n">
        <v>120.123404255319</v>
      </c>
      <c r="E22" s="21" t="n">
        <v>83.1793738489871</v>
      </c>
    </row>
    <row r="23" customFormat="false" ht="18" hidden="false" customHeight="true" outlineLevel="0" collapsed="false">
      <c r="A23" s="142" t="s">
        <v>1597</v>
      </c>
      <c r="B23" s="24" t="n">
        <v>185</v>
      </c>
      <c r="C23" s="141" t="n">
        <v>0</v>
      </c>
      <c r="D23" s="139" t="n">
        <v>0</v>
      </c>
      <c r="E23" s="21"/>
    </row>
    <row r="24" customFormat="false" ht="18" hidden="false" customHeight="true" outlineLevel="0" collapsed="false">
      <c r="A24" s="140" t="s">
        <v>1598</v>
      </c>
      <c r="B24" s="24" t="n">
        <v>441</v>
      </c>
      <c r="C24" s="141" t="n">
        <v>577.92</v>
      </c>
      <c r="D24" s="139" t="n">
        <v>131.047619047619</v>
      </c>
      <c r="E24" s="21" t="n">
        <v>131.650644676295</v>
      </c>
    </row>
    <row r="25" customFormat="false" ht="18" hidden="false" customHeight="true" outlineLevel="0" collapsed="false">
      <c r="A25" s="22" t="s">
        <v>1562</v>
      </c>
      <c r="B25" s="138"/>
      <c r="C25" s="141"/>
      <c r="D25" s="139"/>
      <c r="E25" s="21"/>
    </row>
    <row r="26" customFormat="false" ht="18" hidden="false" customHeight="true" outlineLevel="0" collapsed="false">
      <c r="A26" s="104" t="s">
        <v>1599</v>
      </c>
      <c r="B26" s="138"/>
      <c r="C26" s="141"/>
      <c r="D26" s="139"/>
      <c r="E26" s="21"/>
    </row>
    <row r="27" customFormat="false" ht="18" hidden="false" customHeight="true" outlineLevel="0" collapsed="false">
      <c r="A27" s="104" t="s">
        <v>1600</v>
      </c>
      <c r="B27" s="138"/>
      <c r="C27" s="141"/>
      <c r="D27" s="139"/>
      <c r="E27" s="21"/>
    </row>
    <row r="28" customFormat="false" ht="18" hidden="false" customHeight="true" outlineLevel="0" collapsed="false">
      <c r="A28" s="104" t="s">
        <v>1601</v>
      </c>
      <c r="B28" s="138"/>
      <c r="C28" s="138"/>
      <c r="D28" s="139"/>
      <c r="E28" s="21"/>
    </row>
    <row r="29" customFormat="false" ht="18" hidden="false" customHeight="true" outlineLevel="0" collapsed="false">
      <c r="A29" s="104" t="s">
        <v>1602</v>
      </c>
      <c r="B29" s="138"/>
      <c r="C29" s="138"/>
      <c r="D29" s="139"/>
      <c r="E29" s="21"/>
    </row>
    <row r="30" customFormat="false" ht="18" hidden="false" customHeight="true" outlineLevel="0" collapsed="false">
      <c r="A30" s="22" t="s">
        <v>1563</v>
      </c>
      <c r="B30" s="138"/>
      <c r="C30" s="138"/>
      <c r="D30" s="139"/>
      <c r="E30" s="21"/>
    </row>
    <row r="31" customFormat="false" ht="18" hidden="false" customHeight="true" outlineLevel="0" collapsed="false">
      <c r="A31" s="22" t="s">
        <v>1564</v>
      </c>
      <c r="B31" s="138"/>
      <c r="C31" s="138"/>
      <c r="D31" s="139"/>
      <c r="E31" s="21"/>
    </row>
    <row r="32" customFormat="false" ht="18" hidden="false" customHeight="true" outlineLevel="0" collapsed="false">
      <c r="A32" s="22" t="s">
        <v>1603</v>
      </c>
      <c r="B32" s="138"/>
      <c r="C32" s="138"/>
      <c r="D32" s="139"/>
      <c r="E32" s="21"/>
    </row>
    <row r="33" customFormat="false" ht="18" hidden="false" customHeight="true" outlineLevel="0" collapsed="false">
      <c r="A33" s="80" t="s">
        <v>79</v>
      </c>
      <c r="B33" s="138" t="n">
        <v>5800</v>
      </c>
      <c r="C33" s="138" t="n">
        <f aca="false">C5+C25+C30+C31+C32</f>
        <v>6002.21</v>
      </c>
      <c r="D33" s="139" t="n">
        <v>103.486379310345</v>
      </c>
      <c r="E33" s="21" t="n">
        <v>107.143099401112</v>
      </c>
    </row>
    <row r="34" customFormat="false" ht="18" hidden="false" customHeight="true" outlineLevel="0" collapsed="false">
      <c r="A34" s="22" t="s">
        <v>1567</v>
      </c>
      <c r="B34" s="138"/>
      <c r="C34" s="128"/>
      <c r="D34" s="38"/>
      <c r="E34" s="38"/>
    </row>
    <row r="35" customFormat="false" ht="18" hidden="false" customHeight="true" outlineLevel="0" collapsed="false">
      <c r="A35" s="22" t="s">
        <v>1568</v>
      </c>
      <c r="B35" s="143"/>
      <c r="C35" s="143" t="n">
        <v>36</v>
      </c>
      <c r="D35" s="139"/>
      <c r="E35" s="21"/>
    </row>
    <row r="36" customFormat="false" ht="18" hidden="false" customHeight="true" outlineLevel="0" collapsed="false">
      <c r="A36" s="80" t="s">
        <v>91</v>
      </c>
      <c r="B36" s="138"/>
      <c r="C36" s="138" t="n">
        <f aca="false">C33+C35</f>
        <v>6038.21</v>
      </c>
      <c r="D36" s="139"/>
      <c r="E36" s="21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2.12"/>
    <col collapsed="false" customWidth="true" hidden="false" outlineLevel="0" max="3" min="2" style="9" width="11.36"/>
    <col collapsed="false" customWidth="true" hidden="false" outlineLevel="0" max="5" min="4" style="9" width="13.24"/>
    <col collapsed="false" customWidth="false" hidden="false" outlineLevel="0" max="257" min="6" style="9" width="8.99"/>
  </cols>
  <sheetData>
    <row r="1" customFormat="false" ht="22.9" hidden="false" customHeight="true" outlineLevel="0" collapsed="false">
      <c r="A1" s="68" t="s">
        <v>1604</v>
      </c>
    </row>
    <row r="2" customFormat="false" ht="28.9" hidden="false" customHeight="true" outlineLevel="0" collapsed="false">
      <c r="A2" s="99" t="s">
        <v>1605</v>
      </c>
      <c r="B2" s="99"/>
      <c r="C2" s="99"/>
      <c r="D2" s="99"/>
      <c r="E2" s="99"/>
    </row>
    <row r="3" customFormat="false" ht="14.25" hidden="false" customHeight="false" outlineLevel="0" collapsed="false">
      <c r="A3" s="100"/>
      <c r="B3" s="12"/>
      <c r="E3" s="15" t="s">
        <v>47</v>
      </c>
    </row>
    <row r="4" customFormat="false" ht="28.9" hidden="false" customHeight="true" outlineLevel="0" collapsed="false">
      <c r="A4" s="80" t="s">
        <v>1207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24" hidden="false" customHeight="true" outlineLevel="0" collapsed="false">
      <c r="A5" s="144" t="s">
        <v>1606</v>
      </c>
      <c r="B5" s="19" t="n">
        <v>2000</v>
      </c>
      <c r="C5" s="19" t="n">
        <v>2000</v>
      </c>
      <c r="D5" s="21" t="n">
        <v>100</v>
      </c>
      <c r="E5" s="21" t="n">
        <v>48.7804878048781</v>
      </c>
    </row>
    <row r="6" customFormat="false" ht="24" hidden="false" customHeight="true" outlineLevel="0" collapsed="false">
      <c r="A6" s="144" t="s">
        <v>1607</v>
      </c>
      <c r="B6" s="19" t="n">
        <v>2000</v>
      </c>
      <c r="C6" s="19" t="n">
        <v>2000</v>
      </c>
      <c r="D6" s="21" t="n">
        <v>100</v>
      </c>
      <c r="E6" s="21" t="n">
        <v>133.333333333333</v>
      </c>
    </row>
    <row r="7" customFormat="false" ht="24" hidden="false" customHeight="true" outlineLevel="0" collapsed="false">
      <c r="A7" s="144" t="s">
        <v>1608</v>
      </c>
      <c r="B7" s="19" t="n">
        <v>4002</v>
      </c>
      <c r="C7" s="19" t="n">
        <v>4038</v>
      </c>
      <c r="D7" s="21" t="n">
        <v>100</v>
      </c>
      <c r="E7" s="21" t="n">
        <v>212.526315789474</v>
      </c>
    </row>
    <row r="8" customFormat="false" ht="24" hidden="false" customHeight="true" outlineLevel="0" collapsed="false">
      <c r="A8" s="144" t="s">
        <v>1609</v>
      </c>
      <c r="B8" s="19" t="n">
        <v>4002</v>
      </c>
      <c r="C8" s="19" t="n">
        <v>4038</v>
      </c>
      <c r="D8" s="21" t="n">
        <v>100</v>
      </c>
      <c r="E8" s="21" t="n">
        <v>212.526315789474</v>
      </c>
    </row>
    <row r="9" customFormat="false" ht="24" hidden="false" customHeight="true" outlineLevel="0" collapsed="false">
      <c r="A9" s="80" t="s">
        <v>118</v>
      </c>
      <c r="B9" s="19" t="n">
        <v>6002</v>
      </c>
      <c r="C9" s="19" t="n">
        <v>6038</v>
      </c>
      <c r="D9" s="21" t="n">
        <v>100</v>
      </c>
      <c r="E9" s="21" t="n">
        <v>100.633333333333</v>
      </c>
    </row>
    <row r="10" customFormat="false" ht="24" hidden="false" customHeight="true" outlineLevel="0" collapsed="false">
      <c r="A10" s="104" t="s">
        <v>1577</v>
      </c>
      <c r="B10" s="19"/>
      <c r="C10" s="19"/>
      <c r="D10" s="21" t="n">
        <v>0</v>
      </c>
      <c r="E10" s="38"/>
    </row>
    <row r="11" customFormat="false" ht="24" hidden="false" customHeight="true" outlineLevel="0" collapsed="false">
      <c r="A11" s="80" t="s">
        <v>128</v>
      </c>
      <c r="B11" s="19" t="n">
        <v>6002</v>
      </c>
      <c r="C11" s="19" t="n">
        <v>6038</v>
      </c>
      <c r="D11" s="21" t="n">
        <v>0</v>
      </c>
      <c r="E11" s="38"/>
    </row>
    <row r="12" customFormat="false" ht="14.25" hidden="false" customHeight="false" outlineLevel="0" collapsed="false">
      <c r="A12" s="68" t="s">
        <v>1610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2.24"/>
    <col collapsed="false" customWidth="true" hidden="false" outlineLevel="0" max="3" min="2" style="9" width="14.62"/>
    <col collapsed="false" customWidth="true" hidden="false" outlineLevel="0" max="4" min="4" style="9" width="13.12"/>
    <col collapsed="false" customWidth="true" hidden="false" outlineLevel="0" max="5" min="5" style="9" width="14.24"/>
    <col collapsed="false" customWidth="false" hidden="false" outlineLevel="0" max="257" min="6" style="9" width="8.99"/>
  </cols>
  <sheetData>
    <row r="1" customFormat="false" ht="14.25" hidden="false" customHeight="true" outlineLevel="0" collapsed="false">
      <c r="A1" s="10"/>
      <c r="B1" s="10"/>
      <c r="C1" s="10"/>
      <c r="D1" s="10"/>
      <c r="E1" s="10"/>
    </row>
    <row r="2" customFormat="false" ht="14.25" hidden="false" customHeight="false" outlineLevel="0" collapsed="false">
      <c r="A2" s="11" t="s">
        <v>45</v>
      </c>
      <c r="B2" s="12"/>
    </row>
    <row r="3" customFormat="false" ht="24" hidden="false" customHeight="false" outlineLevel="0" collapsed="false">
      <c r="A3" s="13" t="s">
        <v>46</v>
      </c>
      <c r="B3" s="13"/>
      <c r="C3" s="13"/>
      <c r="D3" s="13"/>
      <c r="E3" s="13"/>
    </row>
    <row r="4" customFormat="false" ht="14.25" hidden="false" customHeight="false" outlineLevel="0" collapsed="false">
      <c r="A4" s="14"/>
      <c r="B4" s="12"/>
      <c r="E4" s="15" t="s">
        <v>47</v>
      </c>
    </row>
    <row r="5" customFormat="false" ht="27" hidden="false" customHeight="false" outlineLevel="0" collapsed="false">
      <c r="A5" s="16" t="s">
        <v>48</v>
      </c>
      <c r="B5" s="16" t="s">
        <v>49</v>
      </c>
      <c r="C5" s="17" t="s">
        <v>50</v>
      </c>
      <c r="D5" s="17" t="s">
        <v>51</v>
      </c>
      <c r="E5" s="17" t="s">
        <v>52</v>
      </c>
    </row>
    <row r="6" customFormat="false" ht="18" hidden="false" customHeight="true" outlineLevel="0" collapsed="false">
      <c r="A6" s="18" t="s">
        <v>53</v>
      </c>
      <c r="B6" s="19" t="n">
        <v>3224537</v>
      </c>
      <c r="C6" s="20" t="n">
        <v>3202278</v>
      </c>
      <c r="D6" s="21" t="n">
        <v>99.3096993459836</v>
      </c>
      <c r="E6" s="21" t="n">
        <v>104.359039536975</v>
      </c>
    </row>
    <row r="7" customFormat="false" ht="18" hidden="false" customHeight="true" outlineLevel="0" collapsed="false">
      <c r="A7" s="22" t="s">
        <v>54</v>
      </c>
      <c r="B7" s="19" t="n">
        <v>1023644</v>
      </c>
      <c r="C7" s="20" t="n">
        <v>1111515</v>
      </c>
      <c r="D7" s="21" t="n">
        <v>108.584136672515</v>
      </c>
      <c r="E7" s="21" t="n">
        <v>198.177999418757</v>
      </c>
    </row>
    <row r="8" customFormat="false" ht="18" hidden="false" customHeight="true" outlineLevel="0" collapsed="false">
      <c r="A8" s="22" t="s">
        <v>55</v>
      </c>
      <c r="B8" s="19" t="n">
        <v>380109</v>
      </c>
      <c r="C8" s="20" t="n">
        <v>294457</v>
      </c>
      <c r="D8" s="21" t="n">
        <v>77.4664635670295</v>
      </c>
      <c r="E8" s="21" t="n">
        <v>38.6310920092151</v>
      </c>
    </row>
    <row r="9" customFormat="false" ht="18" hidden="false" customHeight="true" outlineLevel="0" collapsed="false">
      <c r="A9" s="22" t="s">
        <v>56</v>
      </c>
      <c r="B9" s="19" t="n">
        <v>553869</v>
      </c>
      <c r="C9" s="20" t="n">
        <v>523180</v>
      </c>
      <c r="D9" s="21" t="n">
        <v>94.4591591152421</v>
      </c>
      <c r="E9" s="21" t="n">
        <v>98.5603460293658</v>
      </c>
    </row>
    <row r="10" customFormat="false" ht="18" hidden="false" customHeight="true" outlineLevel="0" collapsed="false">
      <c r="A10" s="22" t="s">
        <v>57</v>
      </c>
      <c r="B10" s="19" t="n">
        <v>0</v>
      </c>
      <c r="C10" s="20"/>
      <c r="D10" s="21" t="n">
        <v>0</v>
      </c>
      <c r="E10" s="21" t="n">
        <v>0</v>
      </c>
    </row>
    <row r="11" customFormat="false" ht="18" hidden="false" customHeight="true" outlineLevel="0" collapsed="false">
      <c r="A11" s="22" t="s">
        <v>58</v>
      </c>
      <c r="B11" s="19" t="n">
        <v>194257</v>
      </c>
      <c r="C11" s="20" t="n">
        <v>211737</v>
      </c>
      <c r="D11" s="21" t="n">
        <v>108.998388732452</v>
      </c>
      <c r="E11" s="21" t="n">
        <v>156.012467027218</v>
      </c>
    </row>
    <row r="12" customFormat="false" ht="18" hidden="false" customHeight="true" outlineLevel="0" collapsed="false">
      <c r="A12" s="22" t="s">
        <v>59</v>
      </c>
      <c r="B12" s="19" t="n">
        <v>12716</v>
      </c>
      <c r="C12" s="20" t="n">
        <v>12323</v>
      </c>
      <c r="D12" s="21" t="n">
        <v>96.9094054734193</v>
      </c>
      <c r="E12" s="21" t="n">
        <v>90.3578237278193</v>
      </c>
    </row>
    <row r="13" customFormat="false" ht="18" hidden="false" customHeight="true" outlineLevel="0" collapsed="false">
      <c r="A13" s="22" t="s">
        <v>60</v>
      </c>
      <c r="B13" s="19" t="n">
        <v>219960</v>
      </c>
      <c r="C13" s="20" t="n">
        <v>214907</v>
      </c>
      <c r="D13" s="21" t="n">
        <v>97.7027641389344</v>
      </c>
      <c r="E13" s="21" t="n">
        <v>93.3100319128151</v>
      </c>
    </row>
    <row r="14" customFormat="false" ht="18" hidden="false" customHeight="true" outlineLevel="0" collapsed="false">
      <c r="A14" s="22" t="s">
        <v>61</v>
      </c>
      <c r="B14" s="19" t="n">
        <v>125056</v>
      </c>
      <c r="C14" s="20" t="n">
        <v>114771</v>
      </c>
      <c r="D14" s="21" t="n">
        <v>91.775684493347</v>
      </c>
      <c r="E14" s="21" t="n">
        <v>98.7158535746233</v>
      </c>
    </row>
    <row r="15" customFormat="false" ht="18" hidden="false" customHeight="true" outlineLevel="0" collapsed="false">
      <c r="A15" s="22" t="s">
        <v>62</v>
      </c>
      <c r="B15" s="19" t="n">
        <v>51524</v>
      </c>
      <c r="C15" s="20" t="n">
        <v>46452</v>
      </c>
      <c r="D15" s="21" t="n">
        <v>90.1560437854204</v>
      </c>
      <c r="E15" s="21" t="n">
        <v>93.2228220514159</v>
      </c>
    </row>
    <row r="16" customFormat="false" ht="18" hidden="false" customHeight="true" outlineLevel="0" collapsed="false">
      <c r="A16" s="22" t="s">
        <v>63</v>
      </c>
      <c r="B16" s="19" t="n">
        <v>152804</v>
      </c>
      <c r="C16" s="20" t="n">
        <v>126440</v>
      </c>
      <c r="D16" s="21" t="n">
        <v>82.7465249600796</v>
      </c>
      <c r="E16" s="21" t="n">
        <v>102.155576382381</v>
      </c>
    </row>
    <row r="17" customFormat="false" ht="18" hidden="false" customHeight="true" outlineLevel="0" collapsed="false">
      <c r="A17" s="22" t="s">
        <v>64</v>
      </c>
      <c r="B17" s="19" t="n">
        <v>289822</v>
      </c>
      <c r="C17" s="20" t="n">
        <v>293191</v>
      </c>
      <c r="D17" s="21" t="n">
        <v>101.162437634134</v>
      </c>
      <c r="E17" s="21" t="n">
        <v>84.5932790711765</v>
      </c>
    </row>
    <row r="18" customFormat="false" ht="18" hidden="false" customHeight="true" outlineLevel="0" collapsed="false">
      <c r="A18" s="22" t="s">
        <v>65</v>
      </c>
      <c r="B18" s="19" t="n">
        <v>31211</v>
      </c>
      <c r="C18" s="20" t="n">
        <v>41149</v>
      </c>
      <c r="D18" s="21" t="n">
        <v>131.841337989811</v>
      </c>
      <c r="E18" s="21" t="n">
        <v>105.434559803218</v>
      </c>
    </row>
    <row r="19" customFormat="false" ht="18" hidden="false" customHeight="true" outlineLevel="0" collapsed="false">
      <c r="A19" s="22" t="s">
        <v>66</v>
      </c>
      <c r="B19" s="19" t="n">
        <v>37347</v>
      </c>
      <c r="C19" s="20" t="n">
        <v>35868</v>
      </c>
      <c r="D19" s="21" t="n">
        <v>96.0398425576351</v>
      </c>
      <c r="E19" s="21" t="n">
        <v>72.9899676441261</v>
      </c>
    </row>
    <row r="20" customFormat="false" ht="18" hidden="false" customHeight="true" outlineLevel="0" collapsed="false">
      <c r="A20" s="22" t="s">
        <v>67</v>
      </c>
      <c r="B20" s="19" t="n">
        <v>152218</v>
      </c>
      <c r="C20" s="20" t="n">
        <v>176288</v>
      </c>
      <c r="D20" s="21" t="n">
        <v>115.81284736365</v>
      </c>
      <c r="E20" s="21" t="n">
        <v>159.812889247478</v>
      </c>
    </row>
    <row r="21" customFormat="false" ht="18" hidden="false" customHeight="true" outlineLevel="0" collapsed="false">
      <c r="A21" s="22" t="s">
        <v>68</v>
      </c>
      <c r="B21" s="19" t="n">
        <v>0</v>
      </c>
      <c r="C21" s="20"/>
      <c r="D21" s="21" t="n">
        <v>0</v>
      </c>
      <c r="E21" s="21" t="n">
        <v>0</v>
      </c>
    </row>
    <row r="22" customFormat="false" ht="18" hidden="false" customHeight="true" outlineLevel="0" collapsed="false">
      <c r="A22" s="22" t="s">
        <v>69</v>
      </c>
      <c r="B22" s="19" t="n">
        <v>0</v>
      </c>
      <c r="C22" s="20"/>
      <c r="D22" s="21" t="n">
        <v>0</v>
      </c>
      <c r="E22" s="21" t="n">
        <v>0</v>
      </c>
    </row>
    <row r="23" customFormat="false" ht="18" hidden="false" customHeight="true" outlineLevel="0" collapsed="false">
      <c r="A23" s="18" t="s">
        <v>70</v>
      </c>
      <c r="B23" s="19" t="n">
        <v>810620</v>
      </c>
      <c r="C23" s="20" t="n">
        <v>1038481</v>
      </c>
      <c r="D23" s="21" t="n">
        <v>128.109471762355</v>
      </c>
      <c r="E23" s="21" t="n">
        <v>127.496697425219</v>
      </c>
    </row>
    <row r="24" customFormat="false" ht="18" hidden="false" customHeight="true" outlineLevel="0" collapsed="false">
      <c r="A24" s="22" t="s">
        <v>71</v>
      </c>
      <c r="B24" s="19" t="n">
        <v>189072</v>
      </c>
      <c r="C24" s="20" t="n">
        <v>197012</v>
      </c>
      <c r="D24" s="21" t="n">
        <v>104.199458407379</v>
      </c>
      <c r="E24" s="21" t="n">
        <v>93.6733898192261</v>
      </c>
    </row>
    <row r="25" customFormat="false" ht="18" hidden="false" customHeight="true" outlineLevel="0" collapsed="false">
      <c r="A25" s="22" t="s">
        <v>72</v>
      </c>
      <c r="B25" s="19" t="n">
        <v>163752</v>
      </c>
      <c r="C25" s="20" t="n">
        <v>197101</v>
      </c>
      <c r="D25" s="21" t="n">
        <v>120.365552787142</v>
      </c>
      <c r="E25" s="21" t="n">
        <v>89.3942898609883</v>
      </c>
    </row>
    <row r="26" customFormat="false" ht="18" hidden="false" customHeight="true" outlineLevel="0" collapsed="false">
      <c r="A26" s="22" t="s">
        <v>73</v>
      </c>
      <c r="B26" s="19" t="n">
        <v>86381</v>
      </c>
      <c r="C26" s="20" t="n">
        <v>95681</v>
      </c>
      <c r="D26" s="21" t="n">
        <v>110.766256468436</v>
      </c>
      <c r="E26" s="21" t="n">
        <v>114.76119653609</v>
      </c>
    </row>
    <row r="27" customFormat="false" ht="18" hidden="false" customHeight="true" outlineLevel="0" collapsed="false">
      <c r="A27" s="22" t="s">
        <v>74</v>
      </c>
      <c r="B27" s="19" t="n">
        <v>15892</v>
      </c>
      <c r="C27" s="20" t="n">
        <v>32296</v>
      </c>
      <c r="D27" s="21" t="n">
        <v>203.221746790838</v>
      </c>
      <c r="E27" s="21" t="n">
        <v>111.108817559432</v>
      </c>
    </row>
    <row r="28" customFormat="false" ht="18" hidden="false" customHeight="true" outlineLevel="0" collapsed="false">
      <c r="A28" s="22" t="s">
        <v>75</v>
      </c>
      <c r="B28" s="19" t="n">
        <v>295176</v>
      </c>
      <c r="C28" s="20" t="n">
        <v>404801</v>
      </c>
      <c r="D28" s="21" t="n">
        <v>137.138859527875</v>
      </c>
      <c r="E28" s="21" t="n">
        <v>169.198649089222</v>
      </c>
    </row>
    <row r="29" customFormat="false" ht="18" hidden="false" customHeight="true" outlineLevel="0" collapsed="false">
      <c r="A29" s="22" t="s">
        <v>76</v>
      </c>
      <c r="B29" s="19" t="n">
        <v>5485</v>
      </c>
      <c r="C29" s="20" t="n">
        <v>29252</v>
      </c>
      <c r="D29" s="21" t="n">
        <v>533.30902461258</v>
      </c>
      <c r="E29" s="21" t="n">
        <v>0</v>
      </c>
    </row>
    <row r="30" customFormat="false" ht="18" hidden="false" customHeight="true" outlineLevel="0" collapsed="false">
      <c r="A30" s="22" t="s">
        <v>77</v>
      </c>
      <c r="B30" s="19" t="n">
        <v>16628</v>
      </c>
      <c r="C30" s="23" t="n">
        <v>40367</v>
      </c>
      <c r="D30" s="21" t="n">
        <v>242.765215299495</v>
      </c>
      <c r="E30" s="21" t="n">
        <v>0</v>
      </c>
    </row>
    <row r="31" customFormat="false" ht="18" hidden="false" customHeight="true" outlineLevel="0" collapsed="false">
      <c r="A31" s="22" t="s">
        <v>78</v>
      </c>
      <c r="B31" s="19" t="n">
        <v>38234</v>
      </c>
      <c r="C31" s="24" t="n">
        <v>41971</v>
      </c>
      <c r="D31" s="21" t="n">
        <v>109.774023120783</v>
      </c>
      <c r="E31" s="21" t="n">
        <v>131.0528945232</v>
      </c>
    </row>
    <row r="32" customFormat="false" ht="18" hidden="false" customHeight="true" outlineLevel="0" collapsed="false">
      <c r="A32" s="25" t="s">
        <v>79</v>
      </c>
      <c r="B32" s="19" t="n">
        <v>4035157</v>
      </c>
      <c r="C32" s="20" t="n">
        <v>4240759</v>
      </c>
      <c r="D32" s="21" t="n">
        <v>105.095266429534</v>
      </c>
      <c r="E32" s="21" t="n">
        <v>109.212456438725</v>
      </c>
    </row>
    <row r="33" customFormat="false" ht="18" hidden="false" customHeight="true" outlineLevel="0" collapsed="false">
      <c r="A33" s="26" t="s">
        <v>80</v>
      </c>
      <c r="B33" s="19"/>
      <c r="C33" s="24"/>
      <c r="D33" s="21" t="n">
        <v>0</v>
      </c>
      <c r="E33" s="21" t="n">
        <v>0</v>
      </c>
    </row>
    <row r="34" customFormat="false" ht="18" hidden="false" customHeight="true" outlineLevel="0" collapsed="false">
      <c r="A34" s="26" t="s">
        <v>81</v>
      </c>
      <c r="B34" s="19"/>
      <c r="C34" s="24" t="n">
        <v>4246090</v>
      </c>
      <c r="D34" s="21" t="n">
        <v>0</v>
      </c>
      <c r="E34" s="21" t="n">
        <v>0</v>
      </c>
    </row>
    <row r="35" customFormat="false" ht="18" hidden="false" customHeight="true" outlineLevel="0" collapsed="false">
      <c r="A35" s="27" t="s">
        <v>82</v>
      </c>
      <c r="B35" s="19"/>
      <c r="C35" s="24" t="n">
        <v>1377516</v>
      </c>
      <c r="D35" s="21" t="n">
        <v>0</v>
      </c>
      <c r="E35" s="21" t="n">
        <v>0</v>
      </c>
    </row>
    <row r="36" customFormat="false" ht="18" hidden="false" customHeight="true" outlineLevel="0" collapsed="false">
      <c r="A36" s="28" t="s">
        <v>83</v>
      </c>
      <c r="B36" s="19"/>
      <c r="C36" s="24" t="n">
        <v>227079</v>
      </c>
      <c r="D36" s="21" t="n">
        <v>0</v>
      </c>
      <c r="E36" s="21" t="n">
        <v>0</v>
      </c>
    </row>
    <row r="37" customFormat="false" ht="18" hidden="false" customHeight="true" outlineLevel="0" collapsed="false">
      <c r="A37" s="28" t="s">
        <v>84</v>
      </c>
      <c r="B37" s="19"/>
      <c r="C37" s="24" t="n">
        <v>628952</v>
      </c>
      <c r="D37" s="21" t="n">
        <v>0</v>
      </c>
      <c r="E37" s="21" t="n">
        <v>0</v>
      </c>
    </row>
    <row r="38" customFormat="false" ht="18" hidden="false" customHeight="true" outlineLevel="0" collapsed="false">
      <c r="A38" s="28" t="s">
        <v>85</v>
      </c>
      <c r="B38" s="19"/>
      <c r="C38" s="24" t="n">
        <v>521485</v>
      </c>
      <c r="D38" s="21" t="n">
        <v>0</v>
      </c>
      <c r="E38" s="21" t="n">
        <v>0</v>
      </c>
    </row>
    <row r="39" customFormat="false" ht="18" hidden="false" customHeight="true" outlineLevel="0" collapsed="false">
      <c r="A39" s="29" t="s">
        <v>86</v>
      </c>
      <c r="B39" s="19"/>
      <c r="C39" s="24" t="n">
        <v>324902</v>
      </c>
      <c r="D39" s="21" t="n">
        <v>0</v>
      </c>
      <c r="E39" s="21" t="n">
        <v>0</v>
      </c>
    </row>
    <row r="40" customFormat="false" ht="18" hidden="false" customHeight="true" outlineLevel="0" collapsed="false">
      <c r="A40" s="27" t="s">
        <v>87</v>
      </c>
      <c r="B40" s="19"/>
      <c r="C40" s="24" t="n">
        <v>435345</v>
      </c>
      <c r="D40" s="21" t="n">
        <v>0</v>
      </c>
      <c r="E40" s="21" t="n">
        <v>0</v>
      </c>
    </row>
    <row r="41" customFormat="false" ht="18" hidden="false" customHeight="true" outlineLevel="0" collapsed="false">
      <c r="A41" s="29" t="s">
        <v>88</v>
      </c>
      <c r="B41" s="19"/>
      <c r="C41" s="24" t="n">
        <v>336583</v>
      </c>
      <c r="D41" s="21" t="n">
        <v>0</v>
      </c>
      <c r="E41" s="21" t="n">
        <v>0</v>
      </c>
    </row>
    <row r="42" customFormat="false" ht="18" hidden="false" customHeight="true" outlineLevel="0" collapsed="false">
      <c r="A42" s="30" t="s">
        <v>89</v>
      </c>
      <c r="B42" s="19"/>
      <c r="C42" s="24" t="n">
        <v>1771744</v>
      </c>
      <c r="D42" s="21" t="n">
        <v>0</v>
      </c>
      <c r="E42" s="21" t="n">
        <v>0</v>
      </c>
    </row>
    <row r="43" customFormat="false" ht="18" hidden="false" customHeight="true" outlineLevel="0" collapsed="false">
      <c r="A43" s="29" t="s">
        <v>90</v>
      </c>
      <c r="B43" s="31"/>
      <c r="C43" s="31"/>
      <c r="D43" s="32"/>
      <c r="E43" s="32"/>
      <c r="F43" s="21" t="n">
        <f aca="false">IF(B43=0,0,D43/B43*100)</f>
        <v>0</v>
      </c>
    </row>
    <row r="44" customFormat="false" ht="18" hidden="false" customHeight="true" outlineLevel="0" collapsed="false">
      <c r="A44" s="25" t="s">
        <v>91</v>
      </c>
      <c r="B44" s="19"/>
      <c r="C44" s="24" t="n">
        <v>8486849</v>
      </c>
      <c r="D44" s="21" t="n">
        <v>0</v>
      </c>
      <c r="E44" s="21" t="n"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5.62"/>
    <col collapsed="false" customWidth="true" hidden="false" outlineLevel="0" max="2" min="2" style="9" width="17.12"/>
    <col collapsed="false" customWidth="true" hidden="false" outlineLevel="0" max="3" min="3" style="9" width="13.62"/>
    <col collapsed="false" customWidth="true" hidden="false" outlineLevel="0" max="4" min="4" style="9" width="11.99"/>
    <col collapsed="false" customWidth="true" hidden="false" outlineLevel="0" max="5" min="5" style="9" width="13.74"/>
    <col collapsed="false" customWidth="false" hidden="false" outlineLevel="0" max="257" min="6" style="9" width="8.99"/>
  </cols>
  <sheetData>
    <row r="1" customFormat="false" ht="16.9" hidden="false" customHeight="true" outlineLevel="0" collapsed="false">
      <c r="A1" s="145" t="s">
        <v>1611</v>
      </c>
      <c r="B1" s="145"/>
      <c r="C1" s="145"/>
      <c r="D1" s="146"/>
      <c r="E1" s="145"/>
    </row>
    <row r="2" customFormat="false" ht="30.6" hidden="false" customHeight="true" outlineLevel="0" collapsed="false">
      <c r="A2" s="147" t="s">
        <v>1612</v>
      </c>
      <c r="B2" s="147"/>
      <c r="C2" s="147"/>
      <c r="D2" s="147"/>
      <c r="E2" s="147"/>
    </row>
    <row r="3" customFormat="false" ht="14.25" hidden="false" customHeight="false" outlineLevel="0" collapsed="false">
      <c r="A3" s="148"/>
      <c r="B3" s="149"/>
      <c r="C3" s="145"/>
      <c r="D3" s="150"/>
      <c r="E3" s="145" t="s">
        <v>47</v>
      </c>
    </row>
    <row r="4" customFormat="false" ht="30" hidden="false" customHeight="true" outlineLevel="0" collapsed="false">
      <c r="A4" s="151" t="s">
        <v>1207</v>
      </c>
      <c r="B4" s="152" t="s">
        <v>49</v>
      </c>
      <c r="C4" s="152" t="s">
        <v>50</v>
      </c>
      <c r="D4" s="153" t="s">
        <v>51</v>
      </c>
      <c r="E4" s="154" t="s">
        <v>52</v>
      </c>
    </row>
    <row r="5" customFormat="false" ht="30" hidden="false" customHeight="true" outlineLevel="0" collapsed="false">
      <c r="A5" s="155" t="s">
        <v>1613</v>
      </c>
      <c r="B5" s="156"/>
      <c r="C5" s="156"/>
      <c r="D5" s="157"/>
      <c r="E5" s="158"/>
    </row>
    <row r="6" customFormat="false" ht="30" hidden="false" customHeight="true" outlineLevel="0" collapsed="false">
      <c r="A6" s="155" t="s">
        <v>1614</v>
      </c>
      <c r="B6" s="159" t="n">
        <v>175337.61</v>
      </c>
      <c r="C6" s="159" t="n">
        <v>168435.29</v>
      </c>
      <c r="D6" s="160" t="n">
        <v>96.0634116091807</v>
      </c>
      <c r="E6" s="161" t="n">
        <v>105.06</v>
      </c>
    </row>
    <row r="7" customFormat="false" ht="30" hidden="false" customHeight="true" outlineLevel="0" collapsed="false">
      <c r="A7" s="155" t="s">
        <v>1615</v>
      </c>
      <c r="B7" s="162" t="n">
        <v>322338.82</v>
      </c>
      <c r="C7" s="159" t="n">
        <v>250328.59</v>
      </c>
      <c r="D7" s="160" t="n">
        <v>77.6600814013031</v>
      </c>
      <c r="E7" s="161" t="n">
        <v>219</v>
      </c>
    </row>
    <row r="8" customFormat="false" ht="30" hidden="false" customHeight="true" outlineLevel="0" collapsed="false">
      <c r="A8" s="155" t="s">
        <v>1616</v>
      </c>
      <c r="B8" s="159" t="n">
        <v>239136.61</v>
      </c>
      <c r="C8" s="159" t="n">
        <v>270242.79</v>
      </c>
      <c r="D8" s="160" t="n">
        <v>113.007703002899</v>
      </c>
      <c r="E8" s="161" t="n">
        <v>116.11</v>
      </c>
    </row>
    <row r="9" customFormat="false" ht="30" hidden="false" customHeight="true" outlineLevel="0" collapsed="false">
      <c r="A9" s="155" t="s">
        <v>1617</v>
      </c>
      <c r="B9" s="159"/>
      <c r="C9" s="159"/>
      <c r="D9" s="163" t="n">
        <v>0</v>
      </c>
      <c r="E9" s="161" t="n">
        <v>0</v>
      </c>
    </row>
    <row r="10" customFormat="false" ht="30" hidden="false" customHeight="true" outlineLevel="0" collapsed="false">
      <c r="A10" s="164" t="s">
        <v>1618</v>
      </c>
      <c r="B10" s="159" t="n">
        <v>158475.28</v>
      </c>
      <c r="C10" s="159" t="n">
        <v>163626.87</v>
      </c>
      <c r="D10" s="160" t="n">
        <v>103.250721500539</v>
      </c>
      <c r="E10" s="161" t="n">
        <v>115.32</v>
      </c>
    </row>
    <row r="11" customFormat="false" ht="30" hidden="false" customHeight="true" outlineLevel="0" collapsed="false">
      <c r="A11" s="165" t="s">
        <v>1619</v>
      </c>
      <c r="B11" s="159" t="n">
        <v>147564</v>
      </c>
      <c r="C11" s="159" t="n">
        <v>149159.63</v>
      </c>
      <c r="D11" s="160" t="n">
        <v>101.081313870592</v>
      </c>
      <c r="E11" s="161" t="n">
        <v>114.48</v>
      </c>
    </row>
    <row r="12" customFormat="false" ht="30" hidden="false" customHeight="true" outlineLevel="0" collapsed="false">
      <c r="A12" s="164" t="s">
        <v>1620</v>
      </c>
      <c r="B12" s="159" t="n">
        <v>25711.54</v>
      </c>
      <c r="C12" s="159" t="n">
        <v>22962.21</v>
      </c>
      <c r="D12" s="160" t="n">
        <v>89.3070193383983</v>
      </c>
      <c r="E12" s="161" t="n">
        <v>93.73</v>
      </c>
    </row>
    <row r="13" customFormat="false" ht="30" hidden="false" customHeight="true" outlineLevel="0" collapsed="false">
      <c r="A13" s="155" t="s">
        <v>1621</v>
      </c>
      <c r="B13" s="159" t="n">
        <v>24370.86</v>
      </c>
      <c r="C13" s="159" t="n">
        <v>27492.9</v>
      </c>
      <c r="D13" s="160" t="n">
        <v>112.810545052575</v>
      </c>
      <c r="E13" s="161" t="n">
        <v>101.8</v>
      </c>
    </row>
    <row r="14" customFormat="false" ht="30" hidden="false" customHeight="true" outlineLevel="0" collapsed="false">
      <c r="A14" s="155" t="s">
        <v>1622</v>
      </c>
      <c r="B14" s="159" t="n">
        <v>41127.94</v>
      </c>
      <c r="C14" s="159" t="n">
        <v>35792.71</v>
      </c>
      <c r="D14" s="160" t="n">
        <v>87.0277237323338</v>
      </c>
      <c r="E14" s="161" t="n">
        <v>85.14</v>
      </c>
    </row>
    <row r="15" customFormat="false" ht="30" hidden="false" customHeight="true" outlineLevel="0" collapsed="false">
      <c r="A15" s="155" t="s">
        <v>1623</v>
      </c>
      <c r="B15" s="159" t="n">
        <v>13915.58</v>
      </c>
      <c r="C15" s="159" t="n">
        <v>14867.778</v>
      </c>
      <c r="D15" s="160" t="n">
        <v>106.842675619701</v>
      </c>
      <c r="E15" s="161" t="n">
        <v>90.73</v>
      </c>
    </row>
    <row r="16" customFormat="false" ht="30" hidden="false" customHeight="true" outlineLevel="0" collapsed="false">
      <c r="A16" s="80" t="s">
        <v>79</v>
      </c>
      <c r="B16" s="159" t="n">
        <v>1147978.24</v>
      </c>
      <c r="C16" s="159" t="n">
        <v>1102908.768</v>
      </c>
      <c r="D16" s="166"/>
      <c r="E16" s="167"/>
    </row>
  </sheetData>
  <mergeCells count="1">
    <mergeCell ref="A2:E2"/>
  </mergeCells>
  <conditionalFormatting sqref="A5:A6">
    <cfRule type="expression" priority="2" aboveAverage="0" equalAverage="0" bottom="0" percent="0" rank="0" text="" dxfId="0">
      <formula>"len($A:$A)=3"</formula>
    </cfRule>
  </conditionalFormatting>
  <conditionalFormatting sqref="D5:D8 D10:D1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9.74"/>
    <col collapsed="false" customWidth="true" hidden="false" outlineLevel="0" max="2" min="2" style="9" width="12.99"/>
    <col collapsed="false" customWidth="true" hidden="false" outlineLevel="0" max="5" min="3" style="9" width="14.62"/>
    <col collapsed="false" customWidth="false" hidden="false" outlineLevel="0" max="257" min="6" style="9" width="8.99"/>
  </cols>
  <sheetData>
    <row r="1" customFormat="false" ht="22.15" hidden="false" customHeight="true" outlineLevel="0" collapsed="false">
      <c r="A1" s="145" t="s">
        <v>1624</v>
      </c>
      <c r="B1" s="145"/>
      <c r="C1" s="145"/>
      <c r="D1" s="146"/>
      <c r="E1" s="145"/>
    </row>
    <row r="2" customFormat="false" ht="30" hidden="false" customHeight="true" outlineLevel="0" collapsed="false">
      <c r="A2" s="147" t="s">
        <v>1625</v>
      </c>
      <c r="B2" s="147"/>
      <c r="C2" s="147"/>
      <c r="D2" s="147"/>
      <c r="E2" s="147"/>
    </row>
    <row r="3" customFormat="false" ht="14.25" hidden="false" customHeight="false" outlineLevel="0" collapsed="false">
      <c r="A3" s="148"/>
      <c r="B3" s="149"/>
      <c r="C3" s="145"/>
      <c r="D3" s="150"/>
      <c r="E3" s="168" t="s">
        <v>47</v>
      </c>
    </row>
    <row r="4" customFormat="false" ht="39.6" hidden="false" customHeight="true" outlineLevel="0" collapsed="false">
      <c r="A4" s="154" t="s">
        <v>1207</v>
      </c>
      <c r="B4" s="152" t="s">
        <v>49</v>
      </c>
      <c r="C4" s="152" t="s">
        <v>50</v>
      </c>
      <c r="D4" s="153" t="s">
        <v>51</v>
      </c>
      <c r="E4" s="154" t="s">
        <v>52</v>
      </c>
    </row>
    <row r="5" customFormat="false" ht="30" hidden="false" customHeight="true" outlineLevel="0" collapsed="false">
      <c r="A5" s="155" t="s">
        <v>1626</v>
      </c>
      <c r="B5" s="169"/>
      <c r="C5" s="169"/>
      <c r="D5" s="160"/>
      <c r="E5" s="163"/>
    </row>
    <row r="6" customFormat="false" ht="30" hidden="false" customHeight="true" outlineLevel="0" collapsed="false">
      <c r="A6" s="155" t="s">
        <v>1627</v>
      </c>
      <c r="B6" s="170" t="n">
        <v>120940.02</v>
      </c>
      <c r="C6" s="170" t="n">
        <v>116383.09</v>
      </c>
      <c r="D6" s="160" t="n">
        <v>96.2320743786879</v>
      </c>
      <c r="E6" s="163" t="n">
        <v>106.95</v>
      </c>
    </row>
    <row r="7" customFormat="false" ht="30" hidden="false" customHeight="true" outlineLevel="0" collapsed="false">
      <c r="A7" s="155" t="s">
        <v>1628</v>
      </c>
      <c r="B7" s="170" t="n">
        <v>271324.14</v>
      </c>
      <c r="C7" s="170" t="n">
        <v>200829.24</v>
      </c>
      <c r="D7" s="160" t="n">
        <v>74.0181983070139</v>
      </c>
      <c r="E7" s="163" t="n">
        <v>172</v>
      </c>
    </row>
    <row r="8" customFormat="false" ht="30" hidden="false" customHeight="true" outlineLevel="0" collapsed="false">
      <c r="A8" s="155" t="s">
        <v>1629</v>
      </c>
      <c r="B8" s="170" t="n">
        <v>186190.76</v>
      </c>
      <c r="C8" s="170" t="n">
        <v>184363.57</v>
      </c>
      <c r="D8" s="160" t="n">
        <v>99.0186462529075</v>
      </c>
      <c r="E8" s="163" t="n">
        <v>112.16</v>
      </c>
    </row>
    <row r="9" customFormat="false" ht="30" hidden="false" customHeight="true" outlineLevel="0" collapsed="false">
      <c r="A9" s="155" t="s">
        <v>1630</v>
      </c>
      <c r="B9" s="170"/>
      <c r="C9" s="170"/>
      <c r="D9" s="160" t="n">
        <v>0</v>
      </c>
      <c r="E9" s="163" t="n">
        <v>0</v>
      </c>
    </row>
    <row r="10" customFormat="false" ht="30" hidden="false" customHeight="true" outlineLevel="0" collapsed="false">
      <c r="A10" s="171" t="s">
        <v>1631</v>
      </c>
      <c r="B10" s="170" t="n">
        <v>150902.61</v>
      </c>
      <c r="C10" s="170" t="n">
        <v>144247.29</v>
      </c>
      <c r="D10" s="160" t="n">
        <v>95.5896587872138</v>
      </c>
      <c r="E10" s="163" t="n">
        <v>116.27</v>
      </c>
    </row>
    <row r="11" customFormat="false" ht="30" hidden="false" customHeight="true" outlineLevel="0" collapsed="false">
      <c r="A11" s="172" t="s">
        <v>1632</v>
      </c>
      <c r="B11" s="170" t="n">
        <v>142331.57</v>
      </c>
      <c r="C11" s="170" t="n">
        <v>128576.33</v>
      </c>
      <c r="D11" s="160" t="n">
        <v>90.3357772277788</v>
      </c>
      <c r="E11" s="163" t="n">
        <v>118.43</v>
      </c>
    </row>
    <row r="12" customFormat="false" ht="30" hidden="false" customHeight="true" outlineLevel="0" collapsed="false">
      <c r="A12" s="171" t="s">
        <v>1633</v>
      </c>
      <c r="B12" s="170" t="n">
        <v>20323.06</v>
      </c>
      <c r="C12" s="173" t="n">
        <v>21137.49</v>
      </c>
      <c r="D12" s="160" t="n">
        <v>104.007418174232</v>
      </c>
      <c r="E12" s="163" t="n">
        <v>102.78</v>
      </c>
    </row>
    <row r="13" customFormat="false" ht="30" hidden="false" customHeight="true" outlineLevel="0" collapsed="false">
      <c r="A13" s="155" t="s">
        <v>1634</v>
      </c>
      <c r="B13" s="170" t="n">
        <v>11383.36</v>
      </c>
      <c r="C13" s="173" t="n">
        <v>13465.4</v>
      </c>
      <c r="D13" s="160" t="n">
        <v>118.290206055154</v>
      </c>
      <c r="E13" s="163" t="n">
        <v>133.63</v>
      </c>
    </row>
    <row r="14" customFormat="false" ht="30" hidden="false" customHeight="true" outlineLevel="0" collapsed="false">
      <c r="A14" s="155" t="s">
        <v>1635</v>
      </c>
      <c r="B14" s="173" t="n">
        <v>14100.28</v>
      </c>
      <c r="C14" s="173" t="n">
        <v>9328.93</v>
      </c>
      <c r="D14" s="160" t="n">
        <v>66.1613102718528</v>
      </c>
      <c r="E14" s="163" t="n">
        <v>259.86</v>
      </c>
    </row>
    <row r="15" customFormat="false" ht="30" hidden="false" customHeight="true" outlineLevel="0" collapsed="false">
      <c r="A15" s="155" t="s">
        <v>1636</v>
      </c>
      <c r="B15" s="174" t="n">
        <v>12224.37</v>
      </c>
      <c r="C15" s="170" t="n">
        <v>15449.17</v>
      </c>
      <c r="D15" s="160" t="n">
        <v>126.380091571181</v>
      </c>
      <c r="E15" s="163" t="n">
        <v>139.94</v>
      </c>
    </row>
    <row r="16" customFormat="false" ht="30" hidden="false" customHeight="true" outlineLevel="0" collapsed="false">
      <c r="A16" s="80" t="s">
        <v>118</v>
      </c>
      <c r="B16" s="173" t="n">
        <v>929720.17</v>
      </c>
      <c r="C16" s="173" t="n">
        <v>833780.51</v>
      </c>
      <c r="D16" s="175"/>
      <c r="E16" s="176"/>
    </row>
  </sheetData>
  <mergeCells count="1">
    <mergeCell ref="A2:E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1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3.87"/>
    <col collapsed="false" customWidth="true" hidden="false" outlineLevel="0" max="3" min="2" style="9" width="9.99"/>
    <col collapsed="false" customWidth="true" hidden="false" outlineLevel="0" max="4" min="4" style="9" width="10.99"/>
    <col collapsed="false" customWidth="true" hidden="false" outlineLevel="0" max="6" min="5" style="9" width="7.99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77" t="s">
        <v>1637</v>
      </c>
      <c r="B1" s="178"/>
      <c r="C1" s="177"/>
      <c r="D1" s="177"/>
      <c r="E1" s="177"/>
    </row>
    <row r="2" s="180" customFormat="true" ht="24" hidden="false" customHeight="true" outlineLevel="0" collapsed="false">
      <c r="A2" s="147" t="s">
        <v>1638</v>
      </c>
      <c r="B2" s="147"/>
      <c r="C2" s="147"/>
      <c r="D2" s="147"/>
      <c r="E2" s="147"/>
      <c r="F2" s="179"/>
    </row>
    <row r="3" s="180" customFormat="true" ht="21" hidden="false" customHeight="true" outlineLevel="0" collapsed="false">
      <c r="C3" s="181"/>
      <c r="D3" s="181"/>
      <c r="E3" s="182" t="s">
        <v>47</v>
      </c>
      <c r="F3" s="182"/>
    </row>
    <row r="4" s="180" customFormat="true" ht="20.25" hidden="false" customHeight="true" outlineLevel="0" collapsed="false">
      <c r="A4" s="183" t="s">
        <v>1639</v>
      </c>
      <c r="B4" s="184" t="s">
        <v>1640</v>
      </c>
      <c r="C4" s="185" t="s">
        <v>1641</v>
      </c>
      <c r="D4" s="185"/>
      <c r="E4" s="185"/>
      <c r="F4" s="185"/>
    </row>
    <row r="5" s="180" customFormat="true" ht="36" hidden="false" customHeight="true" outlineLevel="0" collapsed="false">
      <c r="A5" s="183"/>
      <c r="B5" s="184"/>
      <c r="C5" s="186" t="s">
        <v>49</v>
      </c>
      <c r="D5" s="186" t="s">
        <v>1642</v>
      </c>
      <c r="E5" s="187" t="s">
        <v>1643</v>
      </c>
      <c r="F5" s="187" t="s">
        <v>1644</v>
      </c>
    </row>
    <row r="6" s="180" customFormat="true" ht="18" hidden="false" customHeight="true" outlineLevel="0" collapsed="false">
      <c r="A6" s="188" t="s">
        <v>1645</v>
      </c>
      <c r="B6" s="189" t="n">
        <v>37476</v>
      </c>
      <c r="C6" s="190" t="n">
        <v>41069</v>
      </c>
      <c r="D6" s="190" t="n">
        <v>31278</v>
      </c>
      <c r="E6" s="191" t="n">
        <v>76.1596337870413</v>
      </c>
      <c r="F6" s="192" t="n">
        <v>-16.5385846942043</v>
      </c>
    </row>
    <row r="7" s="180" customFormat="true" ht="18" hidden="false" customHeight="true" outlineLevel="0" collapsed="false">
      <c r="A7" s="193" t="s">
        <v>1646</v>
      </c>
      <c r="B7" s="189" t="n">
        <v>33470</v>
      </c>
      <c r="C7" s="190" t="n">
        <v>37068</v>
      </c>
      <c r="D7" s="190" t="n">
        <v>26200</v>
      </c>
      <c r="E7" s="191"/>
      <c r="F7" s="189"/>
    </row>
    <row r="8" s="180" customFormat="true" ht="18" hidden="false" customHeight="true" outlineLevel="0" collapsed="false">
      <c r="A8" s="193" t="s">
        <v>1647</v>
      </c>
      <c r="B8" s="189"/>
      <c r="C8" s="190" t="n">
        <v>3993</v>
      </c>
      <c r="D8" s="190" t="n">
        <v>5000</v>
      </c>
      <c r="E8" s="191"/>
      <c r="F8" s="189"/>
    </row>
    <row r="9" s="180" customFormat="true" ht="18" hidden="false" customHeight="true" outlineLevel="0" collapsed="false">
      <c r="A9" s="193" t="s">
        <v>1648</v>
      </c>
      <c r="B9" s="189" t="n">
        <v>4006</v>
      </c>
      <c r="C9" s="190" t="n">
        <v>8</v>
      </c>
      <c r="D9" s="190" t="n">
        <v>8</v>
      </c>
      <c r="E9" s="191"/>
      <c r="F9" s="189"/>
    </row>
    <row r="10" s="180" customFormat="true" ht="18" hidden="false" customHeight="true" outlineLevel="0" collapsed="false">
      <c r="A10" s="188" t="s">
        <v>1649</v>
      </c>
      <c r="B10" s="189" t="n">
        <v>217060</v>
      </c>
      <c r="C10" s="190" t="n">
        <v>238437</v>
      </c>
      <c r="D10" s="190" t="n">
        <v>248547</v>
      </c>
      <c r="E10" s="191" t="n">
        <v>104.240113740737</v>
      </c>
      <c r="F10" s="192" t="n">
        <v>14.5061273380632</v>
      </c>
    </row>
    <row r="11" s="180" customFormat="true" ht="18" hidden="false" customHeight="true" outlineLevel="0" collapsed="false">
      <c r="A11" s="193" t="s">
        <v>1650</v>
      </c>
      <c r="B11" s="189" t="n">
        <v>211897</v>
      </c>
      <c r="C11" s="190" t="n">
        <v>232837</v>
      </c>
      <c r="D11" s="190" t="n">
        <v>242373</v>
      </c>
      <c r="E11" s="191"/>
      <c r="F11" s="189"/>
    </row>
    <row r="12" s="180" customFormat="true" ht="18" hidden="false" customHeight="true" outlineLevel="0" collapsed="false">
      <c r="A12" s="193" t="s">
        <v>1651</v>
      </c>
      <c r="B12" s="189"/>
      <c r="C12" s="190" t="n">
        <v>5300</v>
      </c>
      <c r="D12" s="190" t="n">
        <v>5300</v>
      </c>
      <c r="E12" s="191"/>
      <c r="F12" s="189"/>
    </row>
    <row r="13" s="180" customFormat="true" ht="18" hidden="false" customHeight="true" outlineLevel="0" collapsed="false">
      <c r="A13" s="193" t="s">
        <v>1652</v>
      </c>
      <c r="B13" s="189" t="n">
        <v>5163</v>
      </c>
      <c r="C13" s="190" t="n">
        <v>300</v>
      </c>
      <c r="D13" s="190" t="n">
        <v>874</v>
      </c>
      <c r="E13" s="191"/>
      <c r="F13" s="189"/>
    </row>
    <row r="14" s="180" customFormat="true" ht="18" hidden="false" customHeight="true" outlineLevel="0" collapsed="false">
      <c r="A14" s="188" t="s">
        <v>1653</v>
      </c>
      <c r="B14" s="189" t="n">
        <v>26427</v>
      </c>
      <c r="C14" s="190" t="n">
        <v>24370</v>
      </c>
      <c r="D14" s="190" t="n">
        <v>24930</v>
      </c>
      <c r="E14" s="191" t="n">
        <v>102.297907263028</v>
      </c>
      <c r="F14" s="192" t="n">
        <v>-5.66466114201385</v>
      </c>
    </row>
    <row r="15" s="180" customFormat="true" ht="18" hidden="false" customHeight="true" outlineLevel="0" collapsed="false">
      <c r="A15" s="193" t="s">
        <v>1654</v>
      </c>
      <c r="B15" s="189" t="n">
        <v>24538</v>
      </c>
      <c r="C15" s="190" t="n">
        <v>21948</v>
      </c>
      <c r="D15" s="190" t="n">
        <v>23830</v>
      </c>
      <c r="E15" s="191"/>
      <c r="F15" s="189"/>
    </row>
    <row r="16" s="180" customFormat="true" ht="18" hidden="false" customHeight="true" outlineLevel="0" collapsed="false">
      <c r="A16" s="193" t="s">
        <v>1655</v>
      </c>
      <c r="B16" s="189" t="n">
        <v>1889</v>
      </c>
      <c r="C16" s="190" t="n">
        <v>2422</v>
      </c>
      <c r="D16" s="190" t="n">
        <v>1100</v>
      </c>
      <c r="E16" s="191"/>
      <c r="F16" s="189"/>
    </row>
    <row r="17" s="180" customFormat="true" ht="18" hidden="false" customHeight="true" outlineLevel="0" collapsed="false">
      <c r="A17" s="188" t="s">
        <v>1656</v>
      </c>
      <c r="B17" s="189" t="n">
        <v>17252</v>
      </c>
      <c r="C17" s="190" t="n">
        <v>13915</v>
      </c>
      <c r="D17" s="190" t="n">
        <v>14632</v>
      </c>
      <c r="E17" s="191" t="n">
        <v>105.152712899748</v>
      </c>
      <c r="F17" s="192" t="n">
        <v>-15.1866450266636</v>
      </c>
    </row>
    <row r="18" s="180" customFormat="true" ht="18" hidden="false" customHeight="true" outlineLevel="0" collapsed="false">
      <c r="A18" s="193" t="s">
        <v>1657</v>
      </c>
      <c r="B18" s="189" t="n">
        <v>16827</v>
      </c>
      <c r="C18" s="190" t="n">
        <v>13465</v>
      </c>
      <c r="D18" s="190" t="n">
        <v>14202</v>
      </c>
      <c r="E18" s="191"/>
      <c r="F18" s="189"/>
    </row>
    <row r="19" s="180" customFormat="true" ht="18" hidden="false" customHeight="true" outlineLevel="0" collapsed="false">
      <c r="A19" s="193" t="s">
        <v>1658</v>
      </c>
      <c r="B19" s="189" t="n">
        <v>425</v>
      </c>
      <c r="C19" s="190" t="n">
        <v>450</v>
      </c>
      <c r="D19" s="190" t="n">
        <v>430</v>
      </c>
      <c r="E19" s="191"/>
      <c r="F19" s="189"/>
    </row>
    <row r="20" s="180" customFormat="true" ht="18" hidden="false" customHeight="true" outlineLevel="0" collapsed="false">
      <c r="A20" s="188" t="s">
        <v>1659</v>
      </c>
      <c r="B20" s="189" t="n">
        <v>4284</v>
      </c>
      <c r="C20" s="190" t="n">
        <v>5029</v>
      </c>
      <c r="D20" s="190" t="n">
        <v>4519</v>
      </c>
      <c r="E20" s="191" t="n">
        <v>89.8588188506661</v>
      </c>
      <c r="F20" s="192" t="n">
        <v>5.48552754435108</v>
      </c>
    </row>
    <row r="21" s="180" customFormat="true" ht="18" hidden="false" customHeight="true" outlineLevel="0" collapsed="false">
      <c r="A21" s="188" t="s">
        <v>1660</v>
      </c>
      <c r="B21" s="189"/>
      <c r="C21" s="190" t="n">
        <v>63999</v>
      </c>
      <c r="D21" s="190" t="n">
        <v>20794</v>
      </c>
      <c r="E21" s="191" t="n">
        <v>32.491132673948</v>
      </c>
      <c r="F21" s="192"/>
    </row>
    <row r="22" s="197" customFormat="true" ht="18" hidden="false" customHeight="true" outlineLevel="0" collapsed="false">
      <c r="A22" s="194" t="s">
        <v>79</v>
      </c>
      <c r="B22" s="190" t="n">
        <v>302499</v>
      </c>
      <c r="C22" s="190" t="n">
        <v>386819</v>
      </c>
      <c r="D22" s="190" t="n">
        <v>344700</v>
      </c>
      <c r="E22" s="195" t="n">
        <v>89.1114448876606</v>
      </c>
      <c r="F22" s="196" t="n">
        <v>13.9507899199667</v>
      </c>
    </row>
    <row r="23" s="197" customFormat="true" ht="18" hidden="false" customHeight="true" outlineLevel="0" collapsed="false">
      <c r="A23" s="194" t="s">
        <v>1661</v>
      </c>
      <c r="B23" s="194"/>
      <c r="C23" s="190"/>
      <c r="D23" s="190" t="n">
        <v>847899</v>
      </c>
      <c r="E23" s="195"/>
      <c r="F23" s="198"/>
    </row>
    <row r="24" s="197" customFormat="true" ht="18" hidden="false" customHeight="true" outlineLevel="0" collapsed="false">
      <c r="A24" s="194"/>
      <c r="B24" s="194"/>
      <c r="C24" s="190"/>
      <c r="D24" s="190"/>
      <c r="E24" s="195"/>
      <c r="F24" s="198"/>
    </row>
    <row r="25" s="197" customFormat="true" ht="18" hidden="false" customHeight="true" outlineLevel="0" collapsed="false">
      <c r="A25" s="194" t="s">
        <v>1662</v>
      </c>
      <c r="B25" s="190"/>
      <c r="C25" s="190"/>
      <c r="D25" s="190" t="n">
        <v>1192599</v>
      </c>
      <c r="E25" s="195"/>
      <c r="F25" s="198"/>
    </row>
  </sheetData>
  <mergeCells count="5">
    <mergeCell ref="A2:E2"/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2-2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4.12"/>
    <col collapsed="false" customWidth="true" hidden="false" outlineLevel="0" max="3" min="2" style="9" width="9.62"/>
    <col collapsed="false" customWidth="true" hidden="false" outlineLevel="0" max="4" min="4" style="9" width="10.87"/>
    <col collapsed="false" customWidth="true" hidden="false" outlineLevel="0" max="6" min="5" style="9" width="8.87"/>
    <col collapsed="false" customWidth="true" hidden="false" outlineLevel="0" max="7" min="7" style="9" width="31.36"/>
    <col collapsed="false" customWidth="false" hidden="false" outlineLevel="0" max="9" min="8" style="9" width="8.99"/>
    <col collapsed="false" customWidth="true" hidden="false" outlineLevel="0" max="10" min="10" style="9" width="12.99"/>
    <col collapsed="false" customWidth="false" hidden="false" outlineLevel="0" max="257" min="11" style="9" width="8.99"/>
  </cols>
  <sheetData>
    <row r="1" customFormat="false" ht="14.25" hidden="false" customHeight="false" outlineLevel="0" collapsed="false">
      <c r="A1" s="177" t="s">
        <v>1663</v>
      </c>
      <c r="B1" s="178"/>
      <c r="C1" s="177"/>
      <c r="D1" s="177"/>
      <c r="E1" s="177"/>
    </row>
    <row r="2" s="180" customFormat="true" ht="24" hidden="false" customHeight="true" outlineLevel="0" collapsed="false">
      <c r="A2" s="199" t="s">
        <v>1664</v>
      </c>
      <c r="B2" s="199"/>
      <c r="C2" s="199"/>
      <c r="D2" s="199"/>
      <c r="E2" s="199"/>
      <c r="F2" s="199"/>
      <c r="G2" s="200"/>
      <c r="H2" s="200"/>
      <c r="I2" s="200"/>
      <c r="J2" s="200"/>
      <c r="K2" s="200"/>
    </row>
    <row r="3" s="180" customFormat="true" ht="21" hidden="false" customHeight="true" outlineLevel="0" collapsed="false">
      <c r="C3" s="181"/>
      <c r="D3" s="181"/>
      <c r="E3" s="201" t="s">
        <v>47</v>
      </c>
      <c r="F3" s="201"/>
      <c r="K3" s="202"/>
    </row>
    <row r="4" s="180" customFormat="true" ht="20.25" hidden="false" customHeight="true" outlineLevel="0" collapsed="false">
      <c r="A4" s="183" t="s">
        <v>1639</v>
      </c>
      <c r="B4" s="184" t="s">
        <v>1640</v>
      </c>
      <c r="C4" s="185" t="s">
        <v>1641</v>
      </c>
      <c r="D4" s="185"/>
      <c r="E4" s="185"/>
      <c r="F4" s="185"/>
    </row>
    <row r="5" s="180" customFormat="true" ht="36" hidden="false" customHeight="true" outlineLevel="0" collapsed="false">
      <c r="A5" s="183"/>
      <c r="B5" s="184"/>
      <c r="C5" s="203" t="s">
        <v>49</v>
      </c>
      <c r="D5" s="203" t="s">
        <v>1642</v>
      </c>
      <c r="E5" s="187" t="s">
        <v>1643</v>
      </c>
      <c r="F5" s="187" t="s">
        <v>1644</v>
      </c>
    </row>
    <row r="6" s="180" customFormat="true" ht="20.25" hidden="false" customHeight="true" outlineLevel="0" collapsed="false">
      <c r="A6" s="188" t="s">
        <v>1665</v>
      </c>
      <c r="B6" s="189" t="n">
        <v>4688</v>
      </c>
      <c r="C6" s="189" t="n">
        <v>11075</v>
      </c>
      <c r="D6" s="190" t="n">
        <v>7341</v>
      </c>
      <c r="E6" s="191" t="n">
        <v>66.2844243792325</v>
      </c>
      <c r="F6" s="192" t="n">
        <v>56.5912969283277</v>
      </c>
    </row>
    <row r="7" s="180" customFormat="true" ht="20.25" hidden="false" customHeight="true" outlineLevel="0" collapsed="false">
      <c r="A7" s="193" t="s">
        <v>1666</v>
      </c>
      <c r="B7" s="189" t="n">
        <v>3200</v>
      </c>
      <c r="C7" s="189" t="n">
        <v>3673</v>
      </c>
      <c r="D7" s="189" t="n">
        <v>3600</v>
      </c>
      <c r="E7" s="191"/>
      <c r="F7" s="204"/>
    </row>
    <row r="8" s="180" customFormat="true" ht="20.25" hidden="false" customHeight="true" outlineLevel="0" collapsed="false">
      <c r="A8" s="193" t="s">
        <v>1667</v>
      </c>
      <c r="B8" s="189" t="n">
        <v>451</v>
      </c>
      <c r="C8" s="189" t="n">
        <v>554</v>
      </c>
      <c r="D8" s="189" t="n">
        <v>601</v>
      </c>
      <c r="E8" s="191"/>
      <c r="F8" s="204"/>
    </row>
    <row r="9" s="180" customFormat="true" ht="20.25" hidden="false" customHeight="true" outlineLevel="0" collapsed="false">
      <c r="A9" s="193" t="s">
        <v>1668</v>
      </c>
      <c r="B9" s="189" t="n">
        <v>1037</v>
      </c>
      <c r="C9" s="190" t="n">
        <v>6848</v>
      </c>
      <c r="D9" s="189" t="n">
        <v>3068</v>
      </c>
      <c r="E9" s="191"/>
      <c r="F9" s="204"/>
    </row>
    <row r="10" s="180" customFormat="true" ht="20.25" hidden="false" customHeight="true" outlineLevel="0" collapsed="false">
      <c r="A10" s="188" t="s">
        <v>1669</v>
      </c>
      <c r="B10" s="189" t="n">
        <v>158358</v>
      </c>
      <c r="C10" s="189" t="n">
        <v>185490</v>
      </c>
      <c r="D10" s="189" t="n">
        <v>177460</v>
      </c>
      <c r="E10" s="191" t="n">
        <v>95.6709256563696</v>
      </c>
      <c r="F10" s="192" t="n">
        <v>12.0625418355877</v>
      </c>
    </row>
    <row r="11" s="180" customFormat="true" ht="20.25" hidden="false" customHeight="true" outlineLevel="0" collapsed="false">
      <c r="A11" s="193" t="s">
        <v>1670</v>
      </c>
      <c r="B11" s="189" t="n">
        <v>87450</v>
      </c>
      <c r="C11" s="189" t="n">
        <v>107189</v>
      </c>
      <c r="D11" s="189" t="n">
        <v>97512</v>
      </c>
      <c r="E11" s="191"/>
      <c r="F11" s="204"/>
    </row>
    <row r="12" s="180" customFormat="true" ht="20.25" hidden="false" customHeight="true" outlineLevel="0" collapsed="false">
      <c r="A12" s="193" t="s">
        <v>1671</v>
      </c>
      <c r="B12" s="189" t="n">
        <v>70908</v>
      </c>
      <c r="C12" s="189" t="n">
        <v>78301</v>
      </c>
      <c r="D12" s="189" t="n">
        <v>75169</v>
      </c>
      <c r="E12" s="191"/>
      <c r="F12" s="204"/>
    </row>
    <row r="13" s="180" customFormat="true" ht="20.25" hidden="false" customHeight="true" outlineLevel="0" collapsed="false">
      <c r="A13" s="193" t="s">
        <v>1672</v>
      </c>
      <c r="B13" s="189"/>
      <c r="C13" s="189"/>
      <c r="D13" s="189" t="n">
        <v>4779</v>
      </c>
      <c r="E13" s="191"/>
      <c r="F13" s="204"/>
    </row>
    <row r="14" s="180" customFormat="true" ht="20.25" hidden="false" customHeight="true" outlineLevel="0" collapsed="false">
      <c r="A14" s="188" t="s">
        <v>1673</v>
      </c>
      <c r="B14" s="189" t="n">
        <v>9487</v>
      </c>
      <c r="C14" s="189" t="n">
        <v>10646</v>
      </c>
      <c r="D14" s="189" t="n">
        <v>12475</v>
      </c>
      <c r="E14" s="191" t="n">
        <v>117.180161563028</v>
      </c>
      <c r="F14" s="192" t="n">
        <v>31.4957310003162</v>
      </c>
    </row>
    <row r="15" s="180" customFormat="true" ht="20.25" hidden="false" customHeight="true" outlineLevel="0" collapsed="false">
      <c r="A15" s="193" t="s">
        <v>1674</v>
      </c>
      <c r="B15" s="189" t="n">
        <v>8856</v>
      </c>
      <c r="C15" s="189" t="n">
        <v>10629</v>
      </c>
      <c r="D15" s="189" t="n">
        <v>12453</v>
      </c>
      <c r="E15" s="191"/>
      <c r="F15" s="204"/>
    </row>
    <row r="16" s="180" customFormat="true" ht="20.25" hidden="false" customHeight="true" outlineLevel="0" collapsed="false">
      <c r="A16" s="193" t="s">
        <v>1675</v>
      </c>
      <c r="B16" s="189" t="n">
        <v>631</v>
      </c>
      <c r="C16" s="189" t="n">
        <v>17</v>
      </c>
      <c r="D16" s="189" t="n">
        <v>22</v>
      </c>
      <c r="E16" s="191"/>
      <c r="F16" s="204"/>
    </row>
    <row r="17" s="180" customFormat="true" ht="20.25" hidden="false" customHeight="true" outlineLevel="0" collapsed="false">
      <c r="A17" s="188" t="s">
        <v>1676</v>
      </c>
      <c r="B17" s="189" t="n">
        <v>11087</v>
      </c>
      <c r="C17" s="189" t="n">
        <v>12224</v>
      </c>
      <c r="D17" s="189" t="n">
        <v>14309</v>
      </c>
      <c r="E17" s="191" t="n">
        <v>117.056609947644</v>
      </c>
      <c r="F17" s="192" t="n">
        <v>29.0610625056372</v>
      </c>
    </row>
    <row r="18" s="180" customFormat="true" ht="20.25" hidden="false" customHeight="true" outlineLevel="0" collapsed="false">
      <c r="A18" s="193" t="s">
        <v>1677</v>
      </c>
      <c r="B18" s="189" t="n">
        <v>11087</v>
      </c>
      <c r="C18" s="189" t="n">
        <v>5450</v>
      </c>
      <c r="D18" s="189" t="n">
        <v>6149</v>
      </c>
      <c r="E18" s="191"/>
      <c r="F18" s="204"/>
    </row>
    <row r="19" s="180" customFormat="true" ht="20.25" hidden="false" customHeight="true" outlineLevel="0" collapsed="false">
      <c r="A19" s="193" t="s">
        <v>1678</v>
      </c>
      <c r="B19" s="189"/>
      <c r="C19" s="189" t="n">
        <v>6774</v>
      </c>
      <c r="D19" s="189" t="n">
        <v>8160</v>
      </c>
      <c r="E19" s="191"/>
      <c r="F19" s="204"/>
    </row>
    <row r="20" s="180" customFormat="true" ht="20.25" hidden="false" customHeight="true" outlineLevel="0" collapsed="false">
      <c r="A20" s="188" t="s">
        <v>1679</v>
      </c>
      <c r="B20" s="189" t="n">
        <v>380</v>
      </c>
      <c r="C20" s="189" t="n">
        <v>476</v>
      </c>
      <c r="D20" s="189" t="n">
        <v>378</v>
      </c>
      <c r="E20" s="191" t="n">
        <v>79.4117647058824</v>
      </c>
      <c r="F20" s="192" t="n">
        <v>-0.526315789473686</v>
      </c>
    </row>
    <row r="21" s="180" customFormat="true" ht="20.25" hidden="false" customHeight="true" outlineLevel="0" collapsed="false">
      <c r="A21" s="188" t="s">
        <v>1660</v>
      </c>
      <c r="B21" s="189"/>
      <c r="C21" s="189" t="n">
        <v>48886</v>
      </c>
      <c r="D21" s="189" t="n">
        <v>29033</v>
      </c>
      <c r="E21" s="191" t="n">
        <v>59.3891911794788</v>
      </c>
      <c r="F21" s="192"/>
    </row>
    <row r="22" s="197" customFormat="true" ht="20.25" hidden="false" customHeight="true" outlineLevel="0" collapsed="false">
      <c r="A22" s="194" t="s">
        <v>118</v>
      </c>
      <c r="B22" s="190" t="n">
        <v>184000</v>
      </c>
      <c r="C22" s="190" t="n">
        <v>268797</v>
      </c>
      <c r="D22" s="190" t="n">
        <v>240996</v>
      </c>
      <c r="E22" s="195" t="n">
        <v>89.657250638958</v>
      </c>
      <c r="F22" s="196" t="n">
        <v>30.9760869565217</v>
      </c>
    </row>
    <row r="23" s="197" customFormat="true" ht="20.25" hidden="false" customHeight="true" outlineLevel="0" collapsed="false">
      <c r="A23" s="194" t="s">
        <v>1680</v>
      </c>
      <c r="B23" s="194"/>
      <c r="C23" s="190"/>
      <c r="D23" s="190" t="n">
        <v>3457</v>
      </c>
      <c r="E23" s="195"/>
      <c r="F23" s="205"/>
    </row>
    <row r="24" s="197" customFormat="true" ht="20.25" hidden="false" customHeight="true" outlineLevel="0" collapsed="false">
      <c r="A24" s="194" t="s">
        <v>1681</v>
      </c>
      <c r="B24" s="194"/>
      <c r="C24" s="190"/>
      <c r="D24" s="190" t="n">
        <v>948146</v>
      </c>
      <c r="E24" s="195"/>
      <c r="F24" s="205"/>
    </row>
    <row r="25" s="197" customFormat="true" ht="20.25" hidden="false" customHeight="true" outlineLevel="0" collapsed="false">
      <c r="A25" s="194" t="s">
        <v>1662</v>
      </c>
      <c r="B25" s="190"/>
      <c r="C25" s="190"/>
      <c r="D25" s="190" t="n">
        <v>1192599</v>
      </c>
      <c r="E25" s="195"/>
      <c r="F25" s="205"/>
    </row>
  </sheetData>
  <mergeCells count="5">
    <mergeCell ref="A2:F2"/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附表2-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36"/>
    <col collapsed="false" customWidth="true" hidden="false" outlineLevel="0" max="3" min="2" style="9" width="14.62"/>
    <col collapsed="false" customWidth="true" hidden="false" outlineLevel="0" max="4" min="4" style="9" width="13.37"/>
    <col collapsed="false" customWidth="true" hidden="false" outlineLevel="0" max="5" min="5" style="9" width="14.24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A1" s="11" t="s">
        <v>92</v>
      </c>
      <c r="B1" s="12"/>
    </row>
    <row r="2" customFormat="false" ht="24" hidden="false" customHeight="false" outlineLevel="0" collapsed="false">
      <c r="A2" s="33" t="s">
        <v>93</v>
      </c>
      <c r="B2" s="33"/>
      <c r="C2" s="33"/>
      <c r="D2" s="33"/>
      <c r="E2" s="33"/>
    </row>
    <row r="3" customFormat="false" ht="14.25" hidden="false" customHeight="false" outlineLevel="0" collapsed="false">
      <c r="A3" s="14"/>
      <c r="B3" s="12"/>
      <c r="E3" s="15" t="s">
        <v>47</v>
      </c>
    </row>
    <row r="4" customFormat="false" ht="27" hidden="false" customHeight="false" outlineLevel="0" collapsed="false">
      <c r="A4" s="16" t="s">
        <v>94</v>
      </c>
      <c r="B4" s="16" t="s">
        <v>49</v>
      </c>
      <c r="C4" s="17" t="s">
        <v>50</v>
      </c>
      <c r="D4" s="17" t="s">
        <v>51</v>
      </c>
      <c r="E4" s="17" t="s">
        <v>52</v>
      </c>
    </row>
    <row r="5" customFormat="false" ht="18" hidden="false" customHeight="true" outlineLevel="0" collapsed="false">
      <c r="A5" s="34" t="s">
        <v>95</v>
      </c>
      <c r="B5" s="20" t="n">
        <v>434565</v>
      </c>
      <c r="C5" s="20" t="n">
        <v>416927</v>
      </c>
      <c r="D5" s="21" t="n">
        <v>95.9412285849068</v>
      </c>
      <c r="E5" s="21" t="n">
        <v>95.2586256137489</v>
      </c>
    </row>
    <row r="6" customFormat="false" ht="18" hidden="false" customHeight="true" outlineLevel="0" collapsed="false">
      <c r="A6" s="34" t="s">
        <v>96</v>
      </c>
      <c r="B6" s="20" t="n">
        <v>0</v>
      </c>
      <c r="C6" s="20"/>
      <c r="D6" s="21" t="n">
        <v>0</v>
      </c>
      <c r="E6" s="21" t="n">
        <v>0</v>
      </c>
    </row>
    <row r="7" customFormat="false" ht="18" hidden="false" customHeight="true" outlineLevel="0" collapsed="false">
      <c r="A7" s="34" t="s">
        <v>97</v>
      </c>
      <c r="B7" s="20" t="n">
        <v>10421</v>
      </c>
      <c r="C7" s="20" t="n">
        <v>10020</v>
      </c>
      <c r="D7" s="21" t="n">
        <v>96.1520007676807</v>
      </c>
      <c r="E7" s="21" t="n">
        <v>60.569425134498</v>
      </c>
    </row>
    <row r="8" customFormat="false" ht="18" hidden="false" customHeight="true" outlineLevel="0" collapsed="false">
      <c r="A8" s="34" t="s">
        <v>98</v>
      </c>
      <c r="B8" s="20" t="n">
        <v>396122</v>
      </c>
      <c r="C8" s="20" t="n">
        <v>382468</v>
      </c>
      <c r="D8" s="21" t="n">
        <v>96.5530821312626</v>
      </c>
      <c r="E8" s="21" t="n">
        <v>115.293926139395</v>
      </c>
    </row>
    <row r="9" customFormat="false" ht="18" hidden="false" customHeight="true" outlineLevel="0" collapsed="false">
      <c r="A9" s="34" t="s">
        <v>99</v>
      </c>
      <c r="B9" s="20" t="n">
        <v>1320288</v>
      </c>
      <c r="C9" s="20" t="n">
        <v>1286821</v>
      </c>
      <c r="D9" s="21" t="n">
        <v>97.4651742650088</v>
      </c>
      <c r="E9" s="21" t="n">
        <v>104.759187242187</v>
      </c>
    </row>
    <row r="10" customFormat="false" ht="18" hidden="false" customHeight="true" outlineLevel="0" collapsed="false">
      <c r="A10" s="34" t="s">
        <v>100</v>
      </c>
      <c r="B10" s="20" t="n">
        <v>137042</v>
      </c>
      <c r="C10" s="20" t="n">
        <v>132399</v>
      </c>
      <c r="D10" s="21" t="n">
        <v>96.6119875658557</v>
      </c>
      <c r="E10" s="21" t="n">
        <v>106.958839924062</v>
      </c>
    </row>
    <row r="11" customFormat="false" ht="18" hidden="false" customHeight="true" outlineLevel="0" collapsed="false">
      <c r="A11" s="34" t="s">
        <v>101</v>
      </c>
      <c r="B11" s="20" t="n">
        <v>108908</v>
      </c>
      <c r="C11" s="20" t="n">
        <v>104676</v>
      </c>
      <c r="D11" s="21" t="n">
        <v>96.114151393837</v>
      </c>
      <c r="E11" s="21" t="n">
        <v>110.880894877336</v>
      </c>
    </row>
    <row r="12" customFormat="false" ht="18" hidden="false" customHeight="true" outlineLevel="0" collapsed="false">
      <c r="A12" s="34" t="s">
        <v>102</v>
      </c>
      <c r="B12" s="20" t="n">
        <v>481435</v>
      </c>
      <c r="C12" s="20" t="n">
        <v>464095</v>
      </c>
      <c r="D12" s="21" t="n">
        <v>96.3982676789182</v>
      </c>
      <c r="E12" s="21" t="n">
        <v>98.7429867468931</v>
      </c>
    </row>
    <row r="13" customFormat="false" ht="18" hidden="false" customHeight="true" outlineLevel="0" collapsed="false">
      <c r="A13" s="34" t="s">
        <v>103</v>
      </c>
      <c r="B13" s="20" t="n">
        <v>623673</v>
      </c>
      <c r="C13" s="20" t="n">
        <v>615837</v>
      </c>
      <c r="D13" s="21" t="n">
        <v>98.7435723528195</v>
      </c>
      <c r="E13" s="21" t="n">
        <v>107.105626098949</v>
      </c>
    </row>
    <row r="14" customFormat="false" ht="18" hidden="false" customHeight="true" outlineLevel="0" collapsed="false">
      <c r="A14" s="34" t="s">
        <v>104</v>
      </c>
      <c r="B14" s="20" t="n">
        <v>103892</v>
      </c>
      <c r="C14" s="20" t="n">
        <v>94983</v>
      </c>
      <c r="D14" s="21" t="n">
        <v>91.4247487775767</v>
      </c>
      <c r="E14" s="21" t="n">
        <v>83.6338821871973</v>
      </c>
    </row>
    <row r="15" customFormat="false" ht="18" hidden="false" customHeight="true" outlineLevel="0" collapsed="false">
      <c r="A15" s="34" t="s">
        <v>105</v>
      </c>
      <c r="B15" s="20" t="n">
        <v>726237</v>
      </c>
      <c r="C15" s="20" t="n">
        <v>699607</v>
      </c>
      <c r="D15" s="21" t="n">
        <v>96.333152951447</v>
      </c>
      <c r="E15" s="21" t="n">
        <v>130.783308657484</v>
      </c>
    </row>
    <row r="16" customFormat="false" ht="18" hidden="false" customHeight="true" outlineLevel="0" collapsed="false">
      <c r="A16" s="34" t="s">
        <v>106</v>
      </c>
      <c r="B16" s="20" t="n">
        <v>643046</v>
      </c>
      <c r="C16" s="20" t="n">
        <v>578454</v>
      </c>
      <c r="D16" s="21" t="n">
        <v>89.9553064633012</v>
      </c>
      <c r="E16" s="21" t="n">
        <v>92.1328092149692</v>
      </c>
    </row>
    <row r="17" customFormat="false" ht="18" hidden="false" customHeight="true" outlineLevel="0" collapsed="false">
      <c r="A17" s="34" t="s">
        <v>107</v>
      </c>
      <c r="B17" s="20" t="n">
        <v>228523</v>
      </c>
      <c r="C17" s="20" t="n">
        <v>221232</v>
      </c>
      <c r="D17" s="21" t="n">
        <v>96.8095115152523</v>
      </c>
      <c r="E17" s="21" t="n">
        <v>140.38543299342</v>
      </c>
    </row>
    <row r="18" customFormat="false" ht="18" hidden="false" customHeight="true" outlineLevel="0" collapsed="false">
      <c r="A18" s="34" t="s">
        <v>108</v>
      </c>
      <c r="B18" s="20" t="n">
        <v>295612</v>
      </c>
      <c r="C18" s="20" t="n">
        <v>278116</v>
      </c>
      <c r="D18" s="21" t="n">
        <v>94.0814310650447</v>
      </c>
      <c r="E18" s="21" t="n">
        <v>131.238792729195</v>
      </c>
    </row>
    <row r="19" customFormat="false" ht="18" hidden="false" customHeight="true" outlineLevel="0" collapsed="false">
      <c r="A19" s="34" t="s">
        <v>109</v>
      </c>
      <c r="B19" s="20" t="n">
        <v>75512</v>
      </c>
      <c r="C19" s="20" t="n">
        <v>58806</v>
      </c>
      <c r="D19" s="21" t="n">
        <v>77.8763640216125</v>
      </c>
      <c r="E19" s="21" t="n">
        <v>91.5781605257421</v>
      </c>
    </row>
    <row r="20" customFormat="false" ht="18" hidden="false" customHeight="true" outlineLevel="0" collapsed="false">
      <c r="A20" s="34" t="s">
        <v>110</v>
      </c>
      <c r="B20" s="20" t="n">
        <v>2892</v>
      </c>
      <c r="C20" s="20" t="n">
        <v>1721</v>
      </c>
      <c r="D20" s="21" t="n">
        <v>59.508990318119</v>
      </c>
      <c r="E20" s="21" t="n">
        <v>67.8627760252366</v>
      </c>
    </row>
    <row r="21" customFormat="false" ht="18" hidden="false" customHeight="true" outlineLevel="0" collapsed="false">
      <c r="A21" s="34" t="s">
        <v>111</v>
      </c>
      <c r="B21" s="20" t="n">
        <v>3553</v>
      </c>
      <c r="C21" s="20" t="n">
        <v>3553</v>
      </c>
      <c r="D21" s="21" t="n">
        <v>100</v>
      </c>
      <c r="E21" s="21" t="n">
        <v>218.243243243243</v>
      </c>
    </row>
    <row r="22" customFormat="false" ht="18" hidden="false" customHeight="true" outlineLevel="0" collapsed="false">
      <c r="A22" s="34" t="s">
        <v>112</v>
      </c>
      <c r="B22" s="20" t="n">
        <v>49841</v>
      </c>
      <c r="C22" s="20" t="n">
        <v>36372</v>
      </c>
      <c r="D22" s="21" t="n">
        <v>72.9760638831484</v>
      </c>
      <c r="E22" s="21" t="n">
        <v>90.029702970297</v>
      </c>
    </row>
    <row r="23" customFormat="false" ht="18" hidden="false" customHeight="true" outlineLevel="0" collapsed="false">
      <c r="A23" s="34" t="s">
        <v>113</v>
      </c>
      <c r="B23" s="20" t="n">
        <v>191167</v>
      </c>
      <c r="C23" s="20" t="n">
        <v>176647</v>
      </c>
      <c r="D23" s="21" t="n">
        <v>92.4045468098574</v>
      </c>
      <c r="E23" s="21" t="n">
        <v>159.191637002659</v>
      </c>
    </row>
    <row r="24" customFormat="false" ht="18" hidden="false" customHeight="true" outlineLevel="0" collapsed="false">
      <c r="A24" s="34" t="s">
        <v>114</v>
      </c>
      <c r="B24" s="20" t="n">
        <v>30538</v>
      </c>
      <c r="C24" s="20" t="n">
        <v>30023</v>
      </c>
      <c r="D24" s="21" t="n">
        <v>98.313576527605</v>
      </c>
      <c r="E24" s="21" t="n">
        <v>131.053297830547</v>
      </c>
    </row>
    <row r="25" customFormat="false" ht="18" hidden="false" customHeight="true" outlineLevel="0" collapsed="false">
      <c r="A25" s="34" t="s">
        <v>115</v>
      </c>
      <c r="B25" s="20" t="n">
        <v>390648</v>
      </c>
      <c r="C25" s="20" t="n">
        <v>315937</v>
      </c>
      <c r="D25" s="21" t="n">
        <v>80.8751100735189</v>
      </c>
      <c r="E25" s="21" t="n">
        <v>156.419168139578</v>
      </c>
    </row>
    <row r="26" customFormat="false" ht="18" hidden="false" customHeight="true" outlineLevel="0" collapsed="false">
      <c r="A26" s="34" t="s">
        <v>116</v>
      </c>
      <c r="B26" s="20" t="n">
        <v>66190</v>
      </c>
      <c r="C26" s="20" t="n">
        <v>66094</v>
      </c>
      <c r="D26" s="21" t="n">
        <v>99.8549629853452</v>
      </c>
      <c r="E26" s="21" t="n">
        <v>224.809523809524</v>
      </c>
    </row>
    <row r="27" customFormat="false" ht="18" hidden="false" customHeight="true" outlineLevel="0" collapsed="false">
      <c r="A27" s="34" t="s">
        <v>117</v>
      </c>
      <c r="B27" s="20" t="n">
        <v>1863</v>
      </c>
      <c r="C27" s="20" t="n">
        <v>1863</v>
      </c>
      <c r="D27" s="21" t="n">
        <v>100</v>
      </c>
      <c r="E27" s="21" t="n">
        <v>123.214285714286</v>
      </c>
    </row>
    <row r="28" customFormat="false" ht="18" hidden="false" customHeight="true" outlineLevel="0" collapsed="false">
      <c r="A28" s="35" t="s">
        <v>118</v>
      </c>
      <c r="B28" s="20" t="n">
        <v>6321968</v>
      </c>
      <c r="C28" s="20" t="n">
        <v>5976651</v>
      </c>
      <c r="D28" s="21" t="n">
        <v>94.5378242977503</v>
      </c>
      <c r="E28" s="21" t="n">
        <v>110.701416012505</v>
      </c>
    </row>
    <row r="29" customFormat="false" ht="18" hidden="false" customHeight="true" outlineLevel="0" collapsed="false">
      <c r="A29" s="36" t="s">
        <v>119</v>
      </c>
      <c r="B29" s="37"/>
      <c r="C29" s="20" t="n">
        <v>1256329</v>
      </c>
      <c r="D29" s="21" t="n">
        <v>0</v>
      </c>
      <c r="E29" s="38"/>
    </row>
    <row r="30" customFormat="false" ht="18" hidden="false" customHeight="true" outlineLevel="0" collapsed="false">
      <c r="A30" s="36" t="s">
        <v>120</v>
      </c>
      <c r="B30" s="37"/>
      <c r="C30" s="20" t="n">
        <v>1253869</v>
      </c>
      <c r="D30" s="21" t="n">
        <v>0</v>
      </c>
      <c r="E30" s="38"/>
    </row>
    <row r="31" customFormat="false" ht="18" hidden="false" customHeight="true" outlineLevel="0" collapsed="false">
      <c r="A31" s="39" t="s">
        <v>121</v>
      </c>
      <c r="B31" s="37"/>
      <c r="C31" s="20" t="n">
        <v>438434</v>
      </c>
      <c r="D31" s="21" t="n">
        <v>0</v>
      </c>
      <c r="E31" s="38"/>
    </row>
    <row r="32" customFormat="false" ht="18" hidden="false" customHeight="true" outlineLevel="0" collapsed="false">
      <c r="A32" s="40" t="s">
        <v>122</v>
      </c>
      <c r="B32" s="37"/>
      <c r="C32" s="20" t="n">
        <v>360</v>
      </c>
      <c r="D32" s="21" t="n">
        <v>0</v>
      </c>
      <c r="E32" s="38"/>
    </row>
    <row r="33" customFormat="false" ht="18" hidden="false" customHeight="true" outlineLevel="0" collapsed="false">
      <c r="A33" s="39" t="s">
        <v>123</v>
      </c>
      <c r="B33" s="37"/>
      <c r="C33" s="20" t="n">
        <v>-41</v>
      </c>
      <c r="D33" s="21" t="n">
        <v>0</v>
      </c>
      <c r="E33" s="38"/>
    </row>
    <row r="34" customFormat="false" ht="18" hidden="false" customHeight="true" outlineLevel="0" collapsed="false">
      <c r="A34" s="41" t="s">
        <v>124</v>
      </c>
      <c r="B34" s="37"/>
      <c r="C34" s="20" t="n">
        <v>441556</v>
      </c>
      <c r="D34" s="21" t="n">
        <v>0</v>
      </c>
      <c r="E34" s="38"/>
    </row>
    <row r="35" customFormat="false" ht="18" hidden="false" customHeight="true" outlineLevel="0" collapsed="false">
      <c r="A35" s="42" t="s">
        <v>125</v>
      </c>
      <c r="B35" s="37"/>
      <c r="C35" s="20" t="n">
        <v>12119</v>
      </c>
      <c r="D35" s="21" t="n">
        <v>0</v>
      </c>
      <c r="E35" s="38"/>
    </row>
    <row r="36" customFormat="false" ht="18" hidden="false" customHeight="true" outlineLevel="0" collapsed="false">
      <c r="A36" s="42" t="s">
        <v>126</v>
      </c>
      <c r="B36" s="37"/>
      <c r="C36" s="20" t="n">
        <v>16124</v>
      </c>
      <c r="D36" s="21" t="n">
        <v>0</v>
      </c>
      <c r="E36" s="38"/>
    </row>
    <row r="37" customFormat="false" ht="18" hidden="false" customHeight="true" outlineLevel="0" collapsed="false">
      <c r="A37" s="43" t="s">
        <v>127</v>
      </c>
      <c r="B37" s="37"/>
      <c r="C37" s="20" t="n">
        <v>345317</v>
      </c>
      <c r="D37" s="21" t="n">
        <v>0</v>
      </c>
      <c r="E37" s="38"/>
    </row>
    <row r="38" customFormat="false" ht="18" hidden="false" customHeight="true" outlineLevel="0" collapsed="false">
      <c r="A38" s="35" t="s">
        <v>128</v>
      </c>
      <c r="B38" s="37"/>
      <c r="C38" s="20" t="n">
        <v>8486849</v>
      </c>
      <c r="D38" s="21" t="n">
        <v>0</v>
      </c>
      <c r="E38" s="38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2.24"/>
    <col collapsed="false" customWidth="true" hidden="false" outlineLevel="0" max="5" min="2" style="9" width="14.62"/>
    <col collapsed="false" customWidth="true" hidden="false" outlineLevel="0" max="6" min="6" style="9" width="11.62"/>
    <col collapsed="false" customWidth="true" hidden="false" outlineLevel="0" max="7" min="7" style="9" width="12.62"/>
    <col collapsed="false" customWidth="false" hidden="false" outlineLevel="0" max="257" min="8" style="9" width="8.99"/>
  </cols>
  <sheetData>
    <row r="1" customFormat="false" ht="14.25" hidden="false" customHeight="false" outlineLevel="0" collapsed="false">
      <c r="A1" s="11" t="s">
        <v>129</v>
      </c>
      <c r="B1" s="12"/>
      <c r="C1" s="12"/>
    </row>
    <row r="2" customFormat="false" ht="24" hidden="false" customHeight="false" outlineLevel="0" collapsed="false">
      <c r="A2" s="33" t="s">
        <v>130</v>
      </c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A3" s="14"/>
      <c r="B3" s="12"/>
      <c r="C3" s="12"/>
      <c r="G3" s="15" t="s">
        <v>47</v>
      </c>
    </row>
    <row r="4" customFormat="false" ht="40.5" hidden="false" customHeight="false" outlineLevel="0" collapsed="false">
      <c r="A4" s="16" t="s">
        <v>48</v>
      </c>
      <c r="B4" s="16" t="s">
        <v>49</v>
      </c>
      <c r="C4" s="44" t="s">
        <v>131</v>
      </c>
      <c r="D4" s="17" t="s">
        <v>50</v>
      </c>
      <c r="E4" s="44" t="s">
        <v>131</v>
      </c>
      <c r="F4" s="17" t="s">
        <v>51</v>
      </c>
      <c r="G4" s="17" t="s">
        <v>52</v>
      </c>
    </row>
    <row r="5" customFormat="false" ht="18" hidden="false" customHeight="true" outlineLevel="0" collapsed="false">
      <c r="A5" s="18" t="s">
        <v>53</v>
      </c>
      <c r="B5" s="19" t="n">
        <v>481350</v>
      </c>
      <c r="C5" s="19" t="n">
        <v>70700</v>
      </c>
      <c r="D5" s="19" t="n">
        <v>455202</v>
      </c>
      <c r="E5" s="19" t="n">
        <v>68992</v>
      </c>
      <c r="F5" s="21" t="n">
        <v>94.5677781240262</v>
      </c>
      <c r="G5" s="21" t="n">
        <v>100.201855663295</v>
      </c>
    </row>
    <row r="6" customFormat="false" ht="18" hidden="false" customHeight="true" outlineLevel="0" collapsed="false">
      <c r="A6" s="22" t="s">
        <v>54</v>
      </c>
      <c r="B6" s="19" t="n">
        <v>92060</v>
      </c>
      <c r="C6" s="19" t="n">
        <v>10460</v>
      </c>
      <c r="D6" s="19" t="n">
        <v>146078</v>
      </c>
      <c r="E6" s="19" t="n">
        <v>23875</v>
      </c>
      <c r="F6" s="21" t="n">
        <v>158.676949815338</v>
      </c>
      <c r="G6" s="21" t="n">
        <v>163.713184202268</v>
      </c>
    </row>
    <row r="7" customFormat="false" ht="18" hidden="false" customHeight="true" outlineLevel="0" collapsed="false">
      <c r="A7" s="22" t="s">
        <v>55</v>
      </c>
      <c r="B7" s="19" t="n">
        <v>113000</v>
      </c>
      <c r="C7" s="19" t="n">
        <v>19180</v>
      </c>
      <c r="D7" s="19" t="n">
        <v>44988</v>
      </c>
      <c r="E7" s="19" t="n">
        <v>3994</v>
      </c>
      <c r="F7" s="21" t="n">
        <v>39.812389380531</v>
      </c>
      <c r="G7" s="21" t="n">
        <v>43.5778216901081</v>
      </c>
    </row>
    <row r="8" customFormat="false" ht="18" hidden="false" customHeight="true" outlineLevel="0" collapsed="false">
      <c r="A8" s="22" t="s">
        <v>56</v>
      </c>
      <c r="B8" s="19" t="n">
        <v>78200</v>
      </c>
      <c r="C8" s="19" t="n">
        <v>11500</v>
      </c>
      <c r="D8" s="19" t="n">
        <v>62666</v>
      </c>
      <c r="E8" s="19" t="n">
        <v>8623</v>
      </c>
      <c r="F8" s="21" t="n">
        <v>80.1355498721228</v>
      </c>
      <c r="G8" s="21" t="n">
        <v>86.8973167856895</v>
      </c>
    </row>
    <row r="9" customFormat="false" ht="18" hidden="false" customHeight="true" outlineLevel="0" collapsed="false">
      <c r="A9" s="22" t="s">
        <v>57</v>
      </c>
      <c r="B9" s="19"/>
      <c r="C9" s="19"/>
      <c r="D9" s="19"/>
      <c r="E9" s="19"/>
      <c r="F9" s="21" t="n">
        <v>0</v>
      </c>
      <c r="G9" s="21" t="n">
        <v>0</v>
      </c>
    </row>
    <row r="10" customFormat="false" ht="18" hidden="false" customHeight="true" outlineLevel="0" collapsed="false">
      <c r="A10" s="22" t="s">
        <v>58</v>
      </c>
      <c r="B10" s="19" t="n">
        <v>25000</v>
      </c>
      <c r="C10" s="19" t="n">
        <v>3000</v>
      </c>
      <c r="D10" s="19" t="n">
        <v>25887</v>
      </c>
      <c r="E10" s="19" t="n">
        <v>1869</v>
      </c>
      <c r="F10" s="21" t="n">
        <v>103.548</v>
      </c>
      <c r="G10" s="21" t="n">
        <v>116.792240018046</v>
      </c>
    </row>
    <row r="11" customFormat="false" ht="18" hidden="false" customHeight="true" outlineLevel="0" collapsed="false">
      <c r="A11" s="22" t="s">
        <v>59</v>
      </c>
      <c r="B11" s="19" t="n">
        <v>1000</v>
      </c>
      <c r="C11" s="19" t="n">
        <v>380</v>
      </c>
      <c r="D11" s="19" t="n">
        <v>807</v>
      </c>
      <c r="E11" s="19" t="n">
        <v>482</v>
      </c>
      <c r="F11" s="21" t="n">
        <v>80.7</v>
      </c>
      <c r="G11" s="21" t="n">
        <v>88.9746416758545</v>
      </c>
    </row>
    <row r="12" customFormat="false" ht="18" hidden="false" customHeight="true" outlineLevel="0" collapsed="false">
      <c r="A12" s="22" t="s">
        <v>60</v>
      </c>
      <c r="B12" s="19" t="n">
        <v>36100</v>
      </c>
      <c r="C12" s="19" t="n">
        <v>3000</v>
      </c>
      <c r="D12" s="19" t="n">
        <v>36227</v>
      </c>
      <c r="E12" s="19" t="n">
        <v>2707</v>
      </c>
      <c r="F12" s="21" t="n">
        <v>100.351800554017</v>
      </c>
      <c r="G12" s="21" t="n">
        <v>104.12151869629</v>
      </c>
    </row>
    <row r="13" customFormat="false" ht="18" hidden="false" customHeight="true" outlineLevel="0" collapsed="false">
      <c r="A13" s="22" t="s">
        <v>61</v>
      </c>
      <c r="B13" s="19" t="n">
        <v>19600</v>
      </c>
      <c r="C13" s="19" t="n">
        <v>4000</v>
      </c>
      <c r="D13" s="19" t="n">
        <v>17879</v>
      </c>
      <c r="E13" s="19" t="n">
        <v>3154</v>
      </c>
      <c r="F13" s="21" t="n">
        <v>91.2193877551021</v>
      </c>
      <c r="G13" s="21" t="n">
        <v>104.85602017477</v>
      </c>
    </row>
    <row r="14" customFormat="false" ht="18" hidden="false" customHeight="true" outlineLevel="0" collapsed="false">
      <c r="A14" s="22" t="s">
        <v>62</v>
      </c>
      <c r="B14" s="19" t="n">
        <v>7520</v>
      </c>
      <c r="C14" s="19" t="n">
        <v>1450</v>
      </c>
      <c r="D14" s="19" t="n">
        <v>7018</v>
      </c>
      <c r="E14" s="19" t="n">
        <v>915</v>
      </c>
      <c r="F14" s="21" t="n">
        <v>93.3244680851064</v>
      </c>
      <c r="G14" s="21" t="n">
        <v>114.299674267101</v>
      </c>
    </row>
    <row r="15" customFormat="false" ht="18" hidden="false" customHeight="true" outlineLevel="0" collapsed="false">
      <c r="A15" s="22" t="s">
        <v>63</v>
      </c>
      <c r="B15" s="19" t="n">
        <v>14460</v>
      </c>
      <c r="C15" s="19" t="n">
        <v>5800</v>
      </c>
      <c r="D15" s="19" t="n">
        <v>11418</v>
      </c>
      <c r="E15" s="19" t="n">
        <v>4732</v>
      </c>
      <c r="F15" s="21" t="n">
        <v>78.9626556016598</v>
      </c>
      <c r="G15" s="21" t="n">
        <v>101.810075791351</v>
      </c>
    </row>
    <row r="16" customFormat="false" ht="18" hidden="false" customHeight="true" outlineLevel="0" collapsed="false">
      <c r="A16" s="22" t="s">
        <v>64</v>
      </c>
      <c r="B16" s="19" t="n">
        <v>58880</v>
      </c>
      <c r="C16" s="19" t="n">
        <v>4300</v>
      </c>
      <c r="D16" s="19" t="n">
        <v>55168</v>
      </c>
      <c r="E16" s="19" t="n">
        <v>2216</v>
      </c>
      <c r="F16" s="21" t="n">
        <v>93.6956521739131</v>
      </c>
      <c r="G16" s="21" t="n">
        <v>104.01010539017</v>
      </c>
    </row>
    <row r="17" customFormat="false" ht="18" hidden="false" customHeight="true" outlineLevel="0" collapsed="false">
      <c r="A17" s="22" t="s">
        <v>65</v>
      </c>
      <c r="B17" s="19" t="n">
        <v>7090</v>
      </c>
      <c r="C17" s="19" t="n">
        <v>20</v>
      </c>
      <c r="D17" s="19" t="n">
        <v>7469</v>
      </c>
      <c r="E17" s="19" t="n">
        <v>253</v>
      </c>
      <c r="F17" s="21" t="n">
        <v>105.345557122708</v>
      </c>
      <c r="G17" s="21" t="n">
        <v>124.234863606121</v>
      </c>
    </row>
    <row r="18" customFormat="false" ht="18" hidden="false" customHeight="true" outlineLevel="0" collapsed="false">
      <c r="A18" s="22" t="s">
        <v>66</v>
      </c>
      <c r="B18" s="19" t="n">
        <v>6800</v>
      </c>
      <c r="C18" s="19" t="n">
        <v>6800</v>
      </c>
      <c r="D18" s="19" t="n">
        <v>13371</v>
      </c>
      <c r="E18" s="19" t="n">
        <v>13112</v>
      </c>
      <c r="F18" s="21" t="n">
        <v>196.632352941176</v>
      </c>
      <c r="G18" s="21" t="n">
        <v>77.783595113438</v>
      </c>
    </row>
    <row r="19" customFormat="false" ht="18" hidden="false" customHeight="true" outlineLevel="0" collapsed="false">
      <c r="A19" s="22" t="s">
        <v>67</v>
      </c>
      <c r="B19" s="19" t="n">
        <v>21640</v>
      </c>
      <c r="C19" s="19" t="n">
        <v>810</v>
      </c>
      <c r="D19" s="19" t="n">
        <v>26226</v>
      </c>
      <c r="E19" s="19" t="n">
        <v>3060</v>
      </c>
      <c r="F19" s="21" t="n">
        <v>121.192236598891</v>
      </c>
      <c r="G19" s="21" t="n">
        <v>123.754246885617</v>
      </c>
    </row>
    <row r="20" customFormat="false" ht="18" hidden="false" customHeight="true" outlineLevel="0" collapsed="false">
      <c r="A20" s="22" t="s">
        <v>68</v>
      </c>
      <c r="B20" s="19"/>
      <c r="C20" s="19"/>
      <c r="D20" s="19"/>
      <c r="E20" s="19"/>
      <c r="F20" s="21" t="n">
        <v>0</v>
      </c>
      <c r="G20" s="21" t="n">
        <v>0</v>
      </c>
    </row>
    <row r="21" customFormat="false" ht="18" hidden="false" customHeight="true" outlineLevel="0" collapsed="false">
      <c r="A21" s="22" t="s">
        <v>69</v>
      </c>
      <c r="B21" s="19"/>
      <c r="C21" s="19"/>
      <c r="D21" s="19"/>
      <c r="E21" s="19"/>
      <c r="F21" s="21" t="n">
        <v>0</v>
      </c>
      <c r="G21" s="21" t="n">
        <v>0</v>
      </c>
    </row>
    <row r="22" customFormat="false" ht="18" hidden="false" customHeight="true" outlineLevel="0" collapsed="false">
      <c r="A22" s="18" t="s">
        <v>70</v>
      </c>
      <c r="B22" s="19" t="n">
        <v>145650</v>
      </c>
      <c r="C22" s="19" t="n">
        <v>9650</v>
      </c>
      <c r="D22" s="19" t="n">
        <v>269292</v>
      </c>
      <c r="E22" s="19" t="n">
        <v>9439</v>
      </c>
      <c r="F22" s="21" t="n">
        <v>184.889804325438</v>
      </c>
      <c r="G22" s="21" t="n">
        <v>178.443066157761</v>
      </c>
    </row>
    <row r="23" customFormat="false" ht="18" hidden="false" customHeight="true" outlineLevel="0" collapsed="false">
      <c r="A23" s="22" t="s">
        <v>71</v>
      </c>
      <c r="B23" s="19" t="n">
        <v>49500</v>
      </c>
      <c r="C23" s="19" t="n">
        <v>4600</v>
      </c>
      <c r="D23" s="19" t="n">
        <v>42959</v>
      </c>
      <c r="E23" s="19" t="n">
        <v>2077</v>
      </c>
      <c r="F23" s="21" t="n">
        <v>86.7858585858586</v>
      </c>
      <c r="G23" s="21" t="n">
        <v>96.7828418230563</v>
      </c>
    </row>
    <row r="24" customFormat="false" ht="18" hidden="false" customHeight="true" outlineLevel="0" collapsed="false">
      <c r="A24" s="22" t="s">
        <v>72</v>
      </c>
      <c r="B24" s="19" t="n">
        <v>32200</v>
      </c>
      <c r="C24" s="19" t="n">
        <v>4200</v>
      </c>
      <c r="D24" s="19" t="n">
        <v>59270</v>
      </c>
      <c r="E24" s="19" t="n">
        <v>2798</v>
      </c>
      <c r="F24" s="21" t="n">
        <v>184.068322981366</v>
      </c>
      <c r="G24" s="21" t="n">
        <v>128.298374353313</v>
      </c>
    </row>
    <row r="25" customFormat="false" ht="18" hidden="false" customHeight="true" outlineLevel="0" collapsed="false">
      <c r="A25" s="22" t="s">
        <v>73</v>
      </c>
      <c r="B25" s="19" t="n">
        <v>22850</v>
      </c>
      <c r="C25" s="19" t="n">
        <v>850</v>
      </c>
      <c r="D25" s="19" t="n">
        <v>21133</v>
      </c>
      <c r="E25" s="19" t="n">
        <v>325</v>
      </c>
      <c r="F25" s="21" t="n">
        <v>92.4857768052517</v>
      </c>
      <c r="G25" s="21" t="n">
        <v>112.805594106971</v>
      </c>
    </row>
    <row r="26" customFormat="false" ht="18" hidden="false" customHeight="true" outlineLevel="0" collapsed="false">
      <c r="A26" s="22" t="s">
        <v>74</v>
      </c>
      <c r="B26" s="19" t="n">
        <v>3000</v>
      </c>
      <c r="C26" s="19"/>
      <c r="D26" s="19" t="n">
        <v>16308</v>
      </c>
      <c r="E26" s="19"/>
      <c r="F26" s="21" t="n">
        <v>543.6</v>
      </c>
      <c r="G26" s="21" t="n">
        <v>205.649432534678</v>
      </c>
    </row>
    <row r="27" customFormat="false" ht="18" hidden="false" customHeight="true" outlineLevel="0" collapsed="false">
      <c r="A27" s="22" t="s">
        <v>75</v>
      </c>
      <c r="B27" s="19" t="n">
        <v>19800</v>
      </c>
      <c r="C27" s="19"/>
      <c r="D27" s="19" t="n">
        <v>67899</v>
      </c>
      <c r="E27" s="19" t="n">
        <v>1124</v>
      </c>
      <c r="F27" s="21" t="n">
        <v>342.924242424242</v>
      </c>
      <c r="G27" s="21" t="n">
        <v>230.212924662643</v>
      </c>
    </row>
    <row r="28" customFormat="false" ht="18" hidden="false" customHeight="true" outlineLevel="0" collapsed="false">
      <c r="A28" s="22" t="s">
        <v>76</v>
      </c>
      <c r="B28" s="19"/>
      <c r="C28" s="19"/>
      <c r="D28" s="19" t="n">
        <v>3104</v>
      </c>
      <c r="E28" s="19" t="n">
        <v>3104</v>
      </c>
      <c r="F28" s="21" t="n">
        <v>0</v>
      </c>
      <c r="G28" s="21" t="n">
        <v>0</v>
      </c>
    </row>
    <row r="29" customFormat="false" ht="18" hidden="false" customHeight="true" outlineLevel="0" collapsed="false">
      <c r="A29" s="22" t="s">
        <v>77</v>
      </c>
      <c r="B29" s="19" t="n">
        <v>16300</v>
      </c>
      <c r="C29" s="19"/>
      <c r="D29" s="19" t="n">
        <v>38803</v>
      </c>
      <c r="E29" s="19"/>
      <c r="F29" s="21" t="n">
        <v>238.055214723926</v>
      </c>
      <c r="G29" s="21" t="n">
        <v>0</v>
      </c>
    </row>
    <row r="30" customFormat="false" ht="18" hidden="false" customHeight="true" outlineLevel="0" collapsed="false">
      <c r="A30" s="22" t="s">
        <v>78</v>
      </c>
      <c r="B30" s="19" t="n">
        <v>2000</v>
      </c>
      <c r="C30" s="19"/>
      <c r="D30" s="19" t="n">
        <v>19816</v>
      </c>
      <c r="E30" s="19" t="n">
        <v>11</v>
      </c>
      <c r="F30" s="21" t="n">
        <v>990.8</v>
      </c>
      <c r="G30" s="21" t="n">
        <v>475.203836930456</v>
      </c>
    </row>
    <row r="31" customFormat="false" ht="18" hidden="false" customHeight="true" outlineLevel="0" collapsed="false">
      <c r="A31" s="25" t="s">
        <v>79</v>
      </c>
      <c r="B31" s="19" t="n">
        <v>627000</v>
      </c>
      <c r="C31" s="19" t="n">
        <v>80350</v>
      </c>
      <c r="D31" s="19" t="n">
        <v>724494</v>
      </c>
      <c r="E31" s="19" t="n">
        <v>78431</v>
      </c>
      <c r="F31" s="21" t="n">
        <v>115.549282296651</v>
      </c>
      <c r="G31" s="21" t="n">
        <v>119.712093747986</v>
      </c>
    </row>
    <row r="32" customFormat="false" ht="18" hidden="false" customHeight="true" outlineLevel="0" collapsed="false">
      <c r="A32" s="26" t="s">
        <v>80</v>
      </c>
      <c r="B32" s="19"/>
      <c r="C32" s="19"/>
      <c r="D32" s="19"/>
      <c r="E32" s="19"/>
      <c r="F32" s="21" t="n">
        <v>0</v>
      </c>
      <c r="G32" s="38"/>
    </row>
    <row r="33" customFormat="false" ht="18" hidden="false" customHeight="true" outlineLevel="0" collapsed="false">
      <c r="A33" s="26" t="s">
        <v>81</v>
      </c>
      <c r="B33" s="19"/>
      <c r="C33" s="19"/>
      <c r="D33" s="19" t="n">
        <v>2805055</v>
      </c>
      <c r="E33" s="19" t="n">
        <v>68411</v>
      </c>
      <c r="F33" s="21" t="n">
        <v>0</v>
      </c>
      <c r="G33" s="38"/>
    </row>
    <row r="34" customFormat="false" ht="18" hidden="false" customHeight="true" outlineLevel="0" collapsed="false">
      <c r="A34" s="27" t="s">
        <v>82</v>
      </c>
      <c r="B34" s="19"/>
      <c r="C34" s="19"/>
      <c r="D34" s="19" t="n">
        <v>165666</v>
      </c>
      <c r="E34" s="19" t="n">
        <v>25978</v>
      </c>
      <c r="F34" s="21" t="n">
        <v>0</v>
      </c>
      <c r="G34" s="38"/>
    </row>
    <row r="35" customFormat="false" ht="18" hidden="false" customHeight="true" outlineLevel="0" collapsed="false">
      <c r="A35" s="27" t="s">
        <v>83</v>
      </c>
      <c r="B35" s="19"/>
      <c r="C35" s="19"/>
      <c r="D35" s="19" t="n">
        <v>35843</v>
      </c>
      <c r="E35" s="19" t="n">
        <v>248</v>
      </c>
      <c r="F35" s="21" t="n">
        <v>0</v>
      </c>
      <c r="G35" s="38"/>
    </row>
    <row r="36" customFormat="false" ht="18" hidden="false" customHeight="true" outlineLevel="0" collapsed="false">
      <c r="A36" s="29" t="s">
        <v>84</v>
      </c>
      <c r="B36" s="19"/>
      <c r="C36" s="19"/>
      <c r="D36" s="19" t="n">
        <v>30067</v>
      </c>
      <c r="E36" s="19" t="n">
        <v>12562</v>
      </c>
      <c r="F36" s="21" t="n">
        <v>0</v>
      </c>
      <c r="G36" s="38"/>
    </row>
    <row r="37" customFormat="false" ht="18" hidden="false" customHeight="true" outlineLevel="0" collapsed="false">
      <c r="A37" s="29" t="s">
        <v>85</v>
      </c>
      <c r="B37" s="19"/>
      <c r="C37" s="19"/>
      <c r="D37" s="19" t="n">
        <v>99756</v>
      </c>
      <c r="E37" s="19" t="n">
        <v>13168</v>
      </c>
      <c r="F37" s="21" t="n">
        <v>0</v>
      </c>
      <c r="G37" s="38"/>
    </row>
    <row r="38" customFormat="false" ht="18" hidden="false" customHeight="true" outlineLevel="0" collapsed="false">
      <c r="A38" s="45" t="s">
        <v>132</v>
      </c>
      <c r="B38" s="19"/>
      <c r="C38" s="19"/>
      <c r="D38" s="19" t="n">
        <v>239813</v>
      </c>
      <c r="E38" s="19"/>
      <c r="F38" s="21" t="n">
        <v>0</v>
      </c>
      <c r="G38" s="38"/>
    </row>
    <row r="39" customFormat="false" ht="18" hidden="false" customHeight="true" outlineLevel="0" collapsed="false">
      <c r="A39" s="29" t="s">
        <v>86</v>
      </c>
      <c r="B39" s="19"/>
      <c r="C39" s="19"/>
      <c r="D39" s="19" t="n">
        <v>79063</v>
      </c>
      <c r="E39" s="19" t="n">
        <v>12800</v>
      </c>
      <c r="F39" s="21" t="n">
        <v>0</v>
      </c>
      <c r="G39" s="38"/>
    </row>
    <row r="40" customFormat="false" ht="18" hidden="false" customHeight="true" outlineLevel="0" collapsed="false">
      <c r="A40" s="27" t="s">
        <v>87</v>
      </c>
      <c r="B40" s="19"/>
      <c r="C40" s="19"/>
      <c r="D40" s="19" t="n">
        <v>314655</v>
      </c>
      <c r="E40" s="19" t="n">
        <v>1995</v>
      </c>
      <c r="F40" s="21" t="n">
        <v>0</v>
      </c>
      <c r="G40" s="38"/>
    </row>
    <row r="41" customFormat="false" ht="18" hidden="false" customHeight="true" outlineLevel="0" collapsed="false">
      <c r="A41" s="29" t="s">
        <v>88</v>
      </c>
      <c r="B41" s="19"/>
      <c r="C41" s="19"/>
      <c r="D41" s="19" t="n">
        <v>234114</v>
      </c>
      <c r="E41" s="19" t="n">
        <v>3618</v>
      </c>
      <c r="F41" s="21" t="n">
        <v>0</v>
      </c>
      <c r="G41" s="38"/>
    </row>
    <row r="42" customFormat="false" ht="18" hidden="false" customHeight="true" outlineLevel="0" collapsed="false">
      <c r="A42" s="46" t="s">
        <v>89</v>
      </c>
      <c r="B42" s="19"/>
      <c r="C42" s="19"/>
      <c r="D42" s="19" t="n">
        <v>1771744</v>
      </c>
      <c r="E42" s="19" t="n">
        <v>24020</v>
      </c>
      <c r="F42" s="21" t="n">
        <v>0</v>
      </c>
      <c r="G42" s="38"/>
    </row>
    <row r="43" customFormat="false" ht="18" hidden="false" customHeight="true" outlineLevel="0" collapsed="false">
      <c r="A43" s="29" t="s">
        <v>90</v>
      </c>
      <c r="B43" s="19"/>
      <c r="C43" s="19"/>
      <c r="D43" s="19"/>
      <c r="E43" s="19"/>
      <c r="F43" s="21" t="n">
        <v>0</v>
      </c>
      <c r="G43" s="38"/>
    </row>
    <row r="44" customFormat="false" ht="18" hidden="false" customHeight="true" outlineLevel="0" collapsed="false">
      <c r="A44" s="25" t="s">
        <v>91</v>
      </c>
      <c r="B44" s="19"/>
      <c r="C44" s="19"/>
      <c r="D44" s="19" t="n">
        <v>3529549</v>
      </c>
      <c r="E44" s="19" t="n">
        <v>146842</v>
      </c>
      <c r="F44" s="21" t="n">
        <v>0</v>
      </c>
      <c r="G44" s="38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7" min="2" style="0" width="14.62"/>
  </cols>
  <sheetData>
    <row r="1" s="9" customFormat="true" ht="14.25" hidden="false" customHeight="false" outlineLevel="0" collapsed="false">
      <c r="A1" s="11" t="s">
        <v>133</v>
      </c>
    </row>
    <row r="2" customFormat="false" ht="22.5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/>
      <c r="B3" s="48"/>
      <c r="C3" s="48"/>
      <c r="D3" s="48"/>
      <c r="E3" s="49"/>
      <c r="F3" s="50" t="s">
        <v>135</v>
      </c>
      <c r="G3" s="51" t="s">
        <v>136</v>
      </c>
    </row>
    <row r="4" customFormat="false" ht="29.25" hidden="false" customHeight="true" outlineLevel="0" collapsed="false">
      <c r="A4" s="52" t="s">
        <v>137</v>
      </c>
      <c r="B4" s="16" t="s">
        <v>49</v>
      </c>
      <c r="C4" s="44" t="s">
        <v>131</v>
      </c>
      <c r="D4" s="17" t="s">
        <v>50</v>
      </c>
      <c r="E4" s="44" t="s">
        <v>131</v>
      </c>
      <c r="F4" s="17" t="s">
        <v>51</v>
      </c>
      <c r="G4" s="17" t="s">
        <v>52</v>
      </c>
    </row>
    <row r="5" customFormat="false" ht="18" hidden="false" customHeight="true" outlineLevel="0" collapsed="false">
      <c r="A5" s="53" t="s">
        <v>95</v>
      </c>
      <c r="B5" s="19" t="n">
        <v>88829</v>
      </c>
      <c r="C5" s="19" t="n">
        <v>7809</v>
      </c>
      <c r="D5" s="19" t="n">
        <v>84204</v>
      </c>
      <c r="E5" s="19" t="n">
        <v>7456</v>
      </c>
      <c r="F5" s="21" t="n">
        <v>94.7933670310372</v>
      </c>
      <c r="G5" s="54" t="n">
        <v>101.548480463097</v>
      </c>
    </row>
    <row r="6" customFormat="false" ht="18" hidden="false" customHeight="true" outlineLevel="0" collapsed="false">
      <c r="A6" s="53" t="s">
        <v>96</v>
      </c>
      <c r="B6" s="19" t="n">
        <v>0</v>
      </c>
      <c r="C6" s="19" t="n">
        <v>0</v>
      </c>
      <c r="D6" s="19" t="n">
        <v>0</v>
      </c>
      <c r="E6" s="19" t="n">
        <v>0</v>
      </c>
      <c r="F6" s="21" t="n">
        <v>0</v>
      </c>
      <c r="G6" s="54" t="n">
        <v>0</v>
      </c>
    </row>
    <row r="7" customFormat="false" ht="18" hidden="false" customHeight="true" outlineLevel="0" collapsed="false">
      <c r="A7" s="53" t="s">
        <v>97</v>
      </c>
      <c r="B7" s="19" t="n">
        <v>2199</v>
      </c>
      <c r="C7" s="19" t="n">
        <v>122</v>
      </c>
      <c r="D7" s="19" t="n">
        <v>2197</v>
      </c>
      <c r="E7" s="19" t="n">
        <v>120</v>
      </c>
      <c r="F7" s="21" t="n">
        <v>99.9090495679855</v>
      </c>
      <c r="G7" s="54" t="n">
        <v>54.7470720159482</v>
      </c>
    </row>
    <row r="8" customFormat="false" ht="18" hidden="false" customHeight="true" outlineLevel="0" collapsed="false">
      <c r="A8" s="53" t="s">
        <v>98</v>
      </c>
      <c r="B8" s="19" t="n">
        <v>134035</v>
      </c>
      <c r="C8" s="19" t="n">
        <v>2644</v>
      </c>
      <c r="D8" s="19" t="n">
        <v>125385</v>
      </c>
      <c r="E8" s="19" t="n">
        <v>2624</v>
      </c>
      <c r="F8" s="21" t="n">
        <v>93.5464617450666</v>
      </c>
      <c r="G8" s="54" t="n">
        <v>125.898666559563</v>
      </c>
    </row>
    <row r="9" customFormat="false" ht="18" hidden="false" customHeight="true" outlineLevel="0" collapsed="false">
      <c r="A9" s="53" t="s">
        <v>99</v>
      </c>
      <c r="B9" s="19" t="n">
        <v>190129</v>
      </c>
      <c r="C9" s="19" t="n">
        <v>35505</v>
      </c>
      <c r="D9" s="19" t="n">
        <v>188332</v>
      </c>
      <c r="E9" s="19" t="n">
        <v>35698</v>
      </c>
      <c r="F9" s="21" t="n">
        <v>99.0548522319057</v>
      </c>
      <c r="G9" s="54" t="n">
        <v>99.5822802212329</v>
      </c>
    </row>
    <row r="10" customFormat="false" ht="18" hidden="false" customHeight="true" outlineLevel="0" collapsed="false">
      <c r="A10" s="53" t="s">
        <v>100</v>
      </c>
      <c r="B10" s="19" t="n">
        <v>32913</v>
      </c>
      <c r="C10" s="19" t="n">
        <v>4791</v>
      </c>
      <c r="D10" s="19" t="n">
        <v>31660</v>
      </c>
      <c r="E10" s="19" t="n">
        <v>4791</v>
      </c>
      <c r="F10" s="21" t="n">
        <v>96.1929936499256</v>
      </c>
      <c r="G10" s="54" t="n">
        <v>116.098276494316</v>
      </c>
    </row>
    <row r="11" customFormat="false" ht="18" hidden="false" customHeight="true" outlineLevel="0" collapsed="false">
      <c r="A11" s="53" t="s">
        <v>101</v>
      </c>
      <c r="B11" s="19" t="n">
        <v>42665</v>
      </c>
      <c r="C11" s="19" t="n">
        <v>1689</v>
      </c>
      <c r="D11" s="19" t="n">
        <v>40524</v>
      </c>
      <c r="E11" s="19" t="n">
        <v>1689</v>
      </c>
      <c r="F11" s="21" t="n">
        <v>94.9818352279386</v>
      </c>
      <c r="G11" s="54" t="n">
        <v>119.511619676772</v>
      </c>
    </row>
    <row r="12" customFormat="false" ht="18" hidden="false" customHeight="true" outlineLevel="0" collapsed="false">
      <c r="A12" s="53" t="s">
        <v>102</v>
      </c>
      <c r="B12" s="19" t="n">
        <v>32135</v>
      </c>
      <c r="C12" s="19" t="n">
        <v>10254</v>
      </c>
      <c r="D12" s="19" t="n">
        <v>31111</v>
      </c>
      <c r="E12" s="19" t="n">
        <v>10022</v>
      </c>
      <c r="F12" s="21" t="n">
        <v>96.8134432861366</v>
      </c>
      <c r="G12" s="54" t="n">
        <v>80.2243424445591</v>
      </c>
    </row>
    <row r="13" customFormat="false" ht="18" hidden="false" customHeight="true" outlineLevel="0" collapsed="false">
      <c r="A13" s="53" t="s">
        <v>103</v>
      </c>
      <c r="B13" s="19" t="n">
        <v>96659</v>
      </c>
      <c r="C13" s="19" t="n">
        <v>17673</v>
      </c>
      <c r="D13" s="19" t="n">
        <v>95040</v>
      </c>
      <c r="E13" s="19" t="n">
        <v>16978</v>
      </c>
      <c r="F13" s="21" t="n">
        <v>98.325039572104</v>
      </c>
      <c r="G13" s="54" t="n">
        <v>112.724167378309</v>
      </c>
    </row>
    <row r="14" customFormat="false" ht="18" hidden="false" customHeight="true" outlineLevel="0" collapsed="false">
      <c r="A14" s="53" t="s">
        <v>104</v>
      </c>
      <c r="B14" s="19" t="n">
        <v>17939</v>
      </c>
      <c r="C14" s="19" t="n">
        <v>2095</v>
      </c>
      <c r="D14" s="19" t="n">
        <v>15373</v>
      </c>
      <c r="E14" s="19" t="n">
        <v>1690</v>
      </c>
      <c r="F14" s="21" t="n">
        <v>85.6959696750098</v>
      </c>
      <c r="G14" s="54" t="n">
        <v>66.0948450062342</v>
      </c>
    </row>
    <row r="15" customFormat="false" ht="18" hidden="false" customHeight="true" outlineLevel="0" collapsed="false">
      <c r="A15" s="53" t="s">
        <v>105</v>
      </c>
      <c r="B15" s="19" t="n">
        <v>138208</v>
      </c>
      <c r="C15" s="19" t="n">
        <v>25252</v>
      </c>
      <c r="D15" s="19" t="n">
        <v>137542</v>
      </c>
      <c r="E15" s="19" t="n">
        <v>24888</v>
      </c>
      <c r="F15" s="21" t="n">
        <v>99.5181176198194</v>
      </c>
      <c r="G15" s="54" t="n">
        <v>187.267008863534</v>
      </c>
    </row>
    <row r="16" customFormat="false" ht="18" hidden="false" customHeight="true" outlineLevel="0" collapsed="false">
      <c r="A16" s="53" t="s">
        <v>106</v>
      </c>
      <c r="B16" s="19" t="n">
        <v>49689</v>
      </c>
      <c r="C16" s="19" t="n">
        <v>8219</v>
      </c>
      <c r="D16" s="19" t="n">
        <v>41645</v>
      </c>
      <c r="E16" s="19" t="n">
        <v>6773</v>
      </c>
      <c r="F16" s="21" t="n">
        <v>83.8113063253436</v>
      </c>
      <c r="G16" s="54" t="n">
        <v>81.9444717734795</v>
      </c>
    </row>
    <row r="17" customFormat="false" ht="18" hidden="false" customHeight="true" outlineLevel="0" collapsed="false">
      <c r="A17" s="53" t="s">
        <v>107</v>
      </c>
      <c r="B17" s="19" t="n">
        <v>64205</v>
      </c>
      <c r="C17" s="19" t="n">
        <v>2068</v>
      </c>
      <c r="D17" s="19" t="n">
        <v>61830</v>
      </c>
      <c r="E17" s="19" t="n">
        <v>1700</v>
      </c>
      <c r="F17" s="21" t="n">
        <v>96.3009111439919</v>
      </c>
      <c r="G17" s="54" t="n">
        <v>168.782245516338</v>
      </c>
    </row>
    <row r="18" customFormat="false" ht="18" hidden="false" customHeight="true" outlineLevel="0" collapsed="false">
      <c r="A18" s="53" t="s">
        <v>108</v>
      </c>
      <c r="B18" s="19" t="n">
        <v>49027</v>
      </c>
      <c r="C18" s="19" t="n">
        <v>1180</v>
      </c>
      <c r="D18" s="19" t="n">
        <v>39049</v>
      </c>
      <c r="E18" s="19" t="n">
        <v>886</v>
      </c>
      <c r="F18" s="21" t="n">
        <v>79.6479490892773</v>
      </c>
      <c r="G18" s="54" t="n">
        <v>152.779842716851</v>
      </c>
    </row>
    <row r="19" customFormat="false" ht="18" hidden="false" customHeight="true" outlineLevel="0" collapsed="false">
      <c r="A19" s="53" t="s">
        <v>109</v>
      </c>
      <c r="B19" s="19" t="n">
        <v>20494</v>
      </c>
      <c r="C19" s="19" t="n">
        <v>1251</v>
      </c>
      <c r="D19" s="19" t="n">
        <v>14463</v>
      </c>
      <c r="E19" s="19" t="n">
        <v>904</v>
      </c>
      <c r="F19" s="21" t="n">
        <v>70.5718746950327</v>
      </c>
      <c r="G19" s="54" t="n">
        <v>73.5918180430469</v>
      </c>
    </row>
    <row r="20" customFormat="false" ht="18" hidden="false" customHeight="true" outlineLevel="0" collapsed="false">
      <c r="A20" s="53" t="s">
        <v>110</v>
      </c>
      <c r="B20" s="19" t="n">
        <v>2044</v>
      </c>
      <c r="C20" s="19" t="n">
        <v>0</v>
      </c>
      <c r="D20" s="19" t="n">
        <v>1373</v>
      </c>
      <c r="E20" s="19" t="n">
        <v>0</v>
      </c>
      <c r="F20" s="21" t="n">
        <v>67.1722113502935</v>
      </c>
      <c r="G20" s="54" t="n">
        <v>94.8204419889503</v>
      </c>
    </row>
    <row r="21" customFormat="false" ht="18" hidden="false" customHeight="true" outlineLevel="0" collapsed="false">
      <c r="A21" s="53" t="s">
        <v>111</v>
      </c>
      <c r="B21" s="19" t="n">
        <v>1776</v>
      </c>
      <c r="C21" s="19" t="n">
        <v>194</v>
      </c>
      <c r="D21" s="19" t="n">
        <v>1776</v>
      </c>
      <c r="E21" s="19" t="n">
        <v>194</v>
      </c>
      <c r="F21" s="21" t="n">
        <v>100</v>
      </c>
      <c r="G21" s="54" t="n">
        <v>109.090909090909</v>
      </c>
    </row>
    <row r="22" customFormat="false" ht="18" hidden="false" customHeight="true" outlineLevel="0" collapsed="false">
      <c r="A22" s="53" t="s">
        <v>112</v>
      </c>
      <c r="B22" s="19" t="n">
        <v>7355</v>
      </c>
      <c r="C22" s="19" t="n">
        <v>1845</v>
      </c>
      <c r="D22" s="19" t="n">
        <v>6008</v>
      </c>
      <c r="E22" s="19" t="n">
        <v>683</v>
      </c>
      <c r="F22" s="21" t="n">
        <v>81.6859279401768</v>
      </c>
      <c r="G22" s="54" t="n">
        <v>84.7151720248167</v>
      </c>
    </row>
    <row r="23" customFormat="false" ht="18" hidden="false" customHeight="true" outlineLevel="0" collapsed="false">
      <c r="A23" s="53" t="s">
        <v>113</v>
      </c>
      <c r="B23" s="19" t="n">
        <v>16570</v>
      </c>
      <c r="C23" s="19" t="n">
        <v>1663</v>
      </c>
      <c r="D23" s="19" t="n">
        <v>13145</v>
      </c>
      <c r="E23" s="19" t="n">
        <v>1633</v>
      </c>
      <c r="F23" s="21" t="n">
        <v>79.3301146650573</v>
      </c>
      <c r="G23" s="54" t="n">
        <v>92.0582673856713</v>
      </c>
    </row>
    <row r="24" customFormat="false" ht="18" hidden="false" customHeight="true" outlineLevel="0" collapsed="false">
      <c r="A24" s="53" t="s">
        <v>114</v>
      </c>
      <c r="B24" s="19" t="n">
        <v>5027</v>
      </c>
      <c r="C24" s="19" t="n">
        <v>1128</v>
      </c>
      <c r="D24" s="19" t="n">
        <v>4698</v>
      </c>
      <c r="E24" s="19" t="n">
        <v>799</v>
      </c>
      <c r="F24" s="21" t="n">
        <v>93.4553411577482</v>
      </c>
      <c r="G24" s="54" t="n">
        <v>112.124105011933</v>
      </c>
    </row>
    <row r="25" customFormat="false" ht="18" hidden="false" customHeight="true" outlineLevel="0" collapsed="false">
      <c r="A25" s="53" t="s">
        <v>115</v>
      </c>
      <c r="B25" s="19" t="n">
        <v>167393</v>
      </c>
      <c r="C25" s="19" t="n">
        <v>927</v>
      </c>
      <c r="D25" s="19" t="n">
        <v>161151</v>
      </c>
      <c r="E25" s="19" t="n">
        <v>242</v>
      </c>
      <c r="F25" s="21" t="n">
        <v>96.2710507607845</v>
      </c>
      <c r="G25" s="54" t="n">
        <v>448.726088046112</v>
      </c>
    </row>
    <row r="26" customFormat="false" ht="18" hidden="false" customHeight="true" outlineLevel="0" collapsed="false">
      <c r="A26" s="53" t="s">
        <v>116</v>
      </c>
      <c r="B26" s="19" t="n">
        <v>4424</v>
      </c>
      <c r="C26" s="19" t="n">
        <v>1924</v>
      </c>
      <c r="D26" s="19" t="n">
        <v>4424</v>
      </c>
      <c r="E26" s="19" t="n">
        <v>1924</v>
      </c>
      <c r="F26" s="21" t="n">
        <v>100</v>
      </c>
      <c r="G26" s="54" t="n">
        <v>20.5156742719347</v>
      </c>
    </row>
    <row r="27" customFormat="false" ht="18" hidden="false" customHeight="true" outlineLevel="0" collapsed="false">
      <c r="A27" s="53" t="s">
        <v>117</v>
      </c>
      <c r="B27" s="19" t="n">
        <v>190</v>
      </c>
      <c r="C27" s="19" t="n">
        <v>25</v>
      </c>
      <c r="D27" s="19" t="n">
        <v>190</v>
      </c>
      <c r="E27" s="19" t="n">
        <v>25</v>
      </c>
      <c r="F27" s="21" t="n">
        <v>100</v>
      </c>
      <c r="G27" s="54" t="n">
        <v>279.411764705882</v>
      </c>
    </row>
    <row r="28" customFormat="false" ht="18" hidden="false" customHeight="true" outlineLevel="0" collapsed="false">
      <c r="A28" s="35" t="s">
        <v>118</v>
      </c>
      <c r="B28" s="19" t="n">
        <v>1163905</v>
      </c>
      <c r="C28" s="19" t="n">
        <v>128258</v>
      </c>
      <c r="D28" s="19" t="n">
        <v>1101120</v>
      </c>
      <c r="E28" s="19" t="n">
        <v>121719</v>
      </c>
      <c r="F28" s="21" t="n">
        <v>94.6056593966003</v>
      </c>
      <c r="G28" s="54" t="n">
        <v>125.774583053008</v>
      </c>
    </row>
    <row r="29" customFormat="false" ht="18" hidden="false" customHeight="true" outlineLevel="0" collapsed="false">
      <c r="A29" s="36" t="s">
        <v>119</v>
      </c>
      <c r="B29" s="43"/>
      <c r="C29" s="43"/>
      <c r="D29" s="19" t="n">
        <v>118667</v>
      </c>
      <c r="E29" s="19" t="n">
        <v>5000</v>
      </c>
      <c r="F29" s="32"/>
      <c r="G29" s="40"/>
    </row>
    <row r="30" customFormat="false" ht="18" hidden="false" customHeight="true" outlineLevel="0" collapsed="false">
      <c r="A30" s="36" t="s">
        <v>120</v>
      </c>
      <c r="B30" s="43"/>
      <c r="C30" s="43"/>
      <c r="D30" s="19" t="n">
        <v>2309762</v>
      </c>
      <c r="E30" s="19" t="n">
        <v>20123</v>
      </c>
      <c r="F30" s="32"/>
      <c r="G30" s="40"/>
    </row>
    <row r="31" customFormat="false" ht="18" hidden="false" customHeight="true" outlineLevel="0" collapsed="false">
      <c r="A31" s="39" t="s">
        <v>138</v>
      </c>
      <c r="B31" s="43"/>
      <c r="C31" s="43"/>
      <c r="D31" s="19" t="n">
        <v>249408</v>
      </c>
      <c r="E31" s="19"/>
      <c r="F31" s="32"/>
      <c r="G31" s="40"/>
    </row>
    <row r="32" customFormat="false" ht="18" hidden="false" customHeight="true" outlineLevel="0" collapsed="false">
      <c r="A32" s="39" t="s">
        <v>121</v>
      </c>
      <c r="B32" s="43"/>
      <c r="C32" s="43"/>
      <c r="D32" s="19" t="n">
        <v>102570</v>
      </c>
      <c r="E32" s="19" t="n">
        <v>12131</v>
      </c>
      <c r="F32" s="40"/>
      <c r="G32" s="40"/>
    </row>
    <row r="33" customFormat="false" ht="18" hidden="false" customHeight="true" outlineLevel="0" collapsed="false">
      <c r="A33" s="55" t="s">
        <v>122</v>
      </c>
      <c r="B33" s="43"/>
      <c r="C33" s="43"/>
      <c r="D33" s="19" t="n">
        <v>58</v>
      </c>
      <c r="E33" s="19" t="n">
        <v>8</v>
      </c>
      <c r="F33" s="40"/>
      <c r="G33" s="40"/>
    </row>
    <row r="34" customFormat="false" ht="18" hidden="false" customHeight="true" outlineLevel="0" collapsed="false">
      <c r="A34" s="56" t="s">
        <v>139</v>
      </c>
      <c r="B34" s="43"/>
      <c r="C34" s="43"/>
      <c r="D34" s="19" t="n">
        <v>1590677</v>
      </c>
      <c r="E34" s="19"/>
      <c r="F34" s="40"/>
      <c r="G34" s="40"/>
    </row>
    <row r="35" customFormat="false" ht="18" hidden="false" customHeight="true" outlineLevel="0" collapsed="false">
      <c r="A35" s="42" t="s">
        <v>124</v>
      </c>
      <c r="B35" s="43"/>
      <c r="C35" s="43"/>
      <c r="D35" s="19" t="n">
        <v>304263</v>
      </c>
      <c r="E35" s="19" t="n">
        <v>1445</v>
      </c>
      <c r="F35" s="40"/>
      <c r="G35" s="40"/>
    </row>
    <row r="36" customFormat="false" ht="18" hidden="false" customHeight="true" outlineLevel="0" collapsed="false">
      <c r="A36" s="42" t="s">
        <v>125</v>
      </c>
      <c r="B36" s="43"/>
      <c r="C36" s="43"/>
      <c r="D36" s="19" t="n">
        <v>1</v>
      </c>
      <c r="E36" s="19"/>
      <c r="F36" s="40"/>
      <c r="G36" s="40"/>
    </row>
    <row r="37" customFormat="false" ht="18" hidden="false" customHeight="true" outlineLevel="0" collapsed="false">
      <c r="A37" s="43" t="s">
        <v>127</v>
      </c>
      <c r="B37" s="43"/>
      <c r="C37" s="43"/>
      <c r="D37" s="19" t="n">
        <v>62785</v>
      </c>
      <c r="E37" s="19" t="n">
        <v>6539</v>
      </c>
      <c r="F37" s="40"/>
      <c r="G37" s="40"/>
    </row>
    <row r="38" customFormat="false" ht="18" hidden="false" customHeight="true" outlineLevel="0" collapsed="false">
      <c r="A38" s="35" t="s">
        <v>128</v>
      </c>
      <c r="B38" s="43"/>
      <c r="C38" s="43"/>
      <c r="D38" s="19" t="n">
        <v>3529549</v>
      </c>
      <c r="E38" s="19" t="n">
        <v>146842</v>
      </c>
      <c r="F38" s="32"/>
      <c r="G38" s="40"/>
    </row>
  </sheetData>
  <mergeCells count="2">
    <mergeCell ref="A2:G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3" activeCellId="0" sqref="A30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35.99"/>
    <col collapsed="false" customWidth="true" hidden="false" outlineLevel="0" max="4" min="2" style="49" width="14.62"/>
    <col collapsed="false" customWidth="false" hidden="false" outlineLevel="0" max="257" min="5" style="49" width="9.12"/>
  </cols>
  <sheetData>
    <row r="1" s="9" customFormat="true" ht="14.25" hidden="false" customHeight="false" outlineLevel="0" collapsed="false">
      <c r="A1" s="11" t="s">
        <v>133</v>
      </c>
    </row>
    <row r="2" customFormat="false" ht="33.95" hidden="false" customHeight="true" outlineLevel="0" collapsed="false">
      <c r="A2" s="58" t="s">
        <v>140</v>
      </c>
      <c r="B2" s="58"/>
      <c r="C2" s="58"/>
      <c r="D2" s="58"/>
    </row>
    <row r="3" customFormat="false" ht="16.9" hidden="false" customHeight="true" outlineLevel="0" collapsed="false">
      <c r="A3" s="48"/>
      <c r="B3" s="48"/>
    </row>
    <row r="4" customFormat="false" ht="16.9" hidden="false" customHeight="true" outlineLevel="0" collapsed="false">
      <c r="A4" s="48"/>
      <c r="B4" s="48"/>
      <c r="D4" s="15" t="s">
        <v>47</v>
      </c>
    </row>
    <row r="5" customFormat="false" ht="27" hidden="false" customHeight="false" outlineLevel="0" collapsed="false">
      <c r="A5" s="52" t="s">
        <v>137</v>
      </c>
      <c r="B5" s="17" t="s">
        <v>50</v>
      </c>
      <c r="C5" s="44" t="s">
        <v>131</v>
      </c>
      <c r="D5" s="17" t="s">
        <v>52</v>
      </c>
    </row>
    <row r="6" customFormat="false" ht="18" hidden="false" customHeight="true" outlineLevel="0" collapsed="false">
      <c r="A6" s="59" t="s">
        <v>95</v>
      </c>
      <c r="B6" s="19" t="n">
        <v>84204</v>
      </c>
      <c r="C6" s="19" t="n">
        <v>7456</v>
      </c>
      <c r="D6" s="60" t="n">
        <v>101.548480463097</v>
      </c>
    </row>
    <row r="7" customFormat="false" ht="18" hidden="false" customHeight="true" outlineLevel="0" collapsed="false">
      <c r="A7" s="59" t="s">
        <v>141</v>
      </c>
      <c r="B7" s="19" t="n">
        <v>2569</v>
      </c>
      <c r="C7" s="19" t="n">
        <v>0</v>
      </c>
      <c r="D7" s="60" t="n">
        <v>117.198905109489</v>
      </c>
    </row>
    <row r="8" customFormat="false" ht="18" hidden="false" customHeight="true" outlineLevel="0" collapsed="false">
      <c r="A8" s="61" t="s">
        <v>142</v>
      </c>
      <c r="B8" s="19" t="n">
        <v>1639</v>
      </c>
      <c r="C8" s="19" t="n">
        <v>0</v>
      </c>
      <c r="D8" s="60" t="n">
        <v>115.748587570621</v>
      </c>
    </row>
    <row r="9" customFormat="false" ht="18" hidden="false" customHeight="true" outlineLevel="0" collapsed="false">
      <c r="A9" s="61" t="s">
        <v>143</v>
      </c>
      <c r="B9" s="19" t="n">
        <v>320</v>
      </c>
      <c r="C9" s="19" t="n">
        <v>0</v>
      </c>
      <c r="D9" s="60" t="n">
        <v>171.122994652406</v>
      </c>
    </row>
    <row r="10" customFormat="false" ht="18" hidden="false" customHeight="true" outlineLevel="0" collapsed="false">
      <c r="A10" s="61" t="s">
        <v>144</v>
      </c>
      <c r="B10" s="19" t="n">
        <v>0</v>
      </c>
      <c r="C10" s="19" t="n">
        <v>0</v>
      </c>
      <c r="D10" s="60" t="n">
        <v>0</v>
      </c>
    </row>
    <row r="11" customFormat="false" ht="18" hidden="false" customHeight="true" outlineLevel="0" collapsed="false">
      <c r="A11" s="61" t="s">
        <v>145</v>
      </c>
      <c r="B11" s="19" t="n">
        <v>335</v>
      </c>
      <c r="C11" s="19" t="n">
        <v>0</v>
      </c>
      <c r="D11" s="60" t="n">
        <v>100</v>
      </c>
    </row>
    <row r="12" customFormat="false" ht="18" hidden="false" customHeight="true" outlineLevel="0" collapsed="false">
      <c r="A12" s="61" t="s">
        <v>146</v>
      </c>
      <c r="B12" s="19" t="n">
        <v>0</v>
      </c>
      <c r="C12" s="19" t="n">
        <v>0</v>
      </c>
      <c r="D12" s="60" t="n">
        <v>0</v>
      </c>
    </row>
    <row r="13" customFormat="false" ht="18" hidden="false" customHeight="true" outlineLevel="0" collapsed="false">
      <c r="A13" s="61" t="s">
        <v>147</v>
      </c>
      <c r="B13" s="19" t="n">
        <v>17</v>
      </c>
      <c r="C13" s="19" t="n">
        <v>0</v>
      </c>
      <c r="D13" s="60" t="n">
        <v>141.666666666667</v>
      </c>
    </row>
    <row r="14" customFormat="false" ht="18" hidden="false" customHeight="true" outlineLevel="0" collapsed="false">
      <c r="A14" s="61" t="s">
        <v>148</v>
      </c>
      <c r="B14" s="19" t="n">
        <v>0</v>
      </c>
      <c r="C14" s="19" t="n">
        <v>0</v>
      </c>
      <c r="D14" s="60" t="n">
        <v>0</v>
      </c>
    </row>
    <row r="15" customFormat="false" ht="18" hidden="false" customHeight="true" outlineLevel="0" collapsed="false">
      <c r="A15" s="61" t="s">
        <v>149</v>
      </c>
      <c r="B15" s="19" t="n">
        <v>118</v>
      </c>
      <c r="C15" s="19" t="n">
        <v>0</v>
      </c>
      <c r="D15" s="60" t="n">
        <v>102.608695652174</v>
      </c>
    </row>
    <row r="16" customFormat="false" ht="18" hidden="false" customHeight="true" outlineLevel="0" collapsed="false">
      <c r="A16" s="61" t="s">
        <v>150</v>
      </c>
      <c r="B16" s="19" t="n">
        <v>0</v>
      </c>
      <c r="C16" s="19" t="n">
        <v>0</v>
      </c>
      <c r="D16" s="60" t="n">
        <v>0</v>
      </c>
    </row>
    <row r="17" customFormat="false" ht="18" hidden="false" customHeight="true" outlineLevel="0" collapsed="false">
      <c r="A17" s="61" t="s">
        <v>151</v>
      </c>
      <c r="B17" s="19" t="n">
        <v>140</v>
      </c>
      <c r="C17" s="19" t="n">
        <v>0</v>
      </c>
      <c r="D17" s="60" t="n">
        <v>110.236220472441</v>
      </c>
    </row>
    <row r="18" customFormat="false" ht="18" hidden="false" customHeight="true" outlineLevel="0" collapsed="false">
      <c r="A18" s="61" t="s">
        <v>152</v>
      </c>
      <c r="B18" s="19" t="n">
        <v>0</v>
      </c>
      <c r="C18" s="19" t="n">
        <v>0</v>
      </c>
      <c r="D18" s="60" t="n">
        <v>0</v>
      </c>
    </row>
    <row r="19" customFormat="false" ht="18" hidden="false" customHeight="true" outlineLevel="0" collapsed="false">
      <c r="A19" s="59" t="s">
        <v>153</v>
      </c>
      <c r="B19" s="19" t="n">
        <v>1843</v>
      </c>
      <c r="C19" s="19" t="n">
        <v>0</v>
      </c>
      <c r="D19" s="60" t="n">
        <v>105.134055904164</v>
      </c>
    </row>
    <row r="20" customFormat="false" ht="18" hidden="false" customHeight="true" outlineLevel="0" collapsed="false">
      <c r="A20" s="61" t="s">
        <v>142</v>
      </c>
      <c r="B20" s="19" t="n">
        <v>1097</v>
      </c>
      <c r="C20" s="19" t="n">
        <v>0</v>
      </c>
      <c r="D20" s="60" t="n">
        <v>107.866273352999</v>
      </c>
    </row>
    <row r="21" customFormat="false" ht="18" hidden="false" customHeight="true" outlineLevel="0" collapsed="false">
      <c r="A21" s="61" t="s">
        <v>143</v>
      </c>
      <c r="B21" s="19" t="n">
        <v>324</v>
      </c>
      <c r="C21" s="19" t="n">
        <v>0</v>
      </c>
      <c r="D21" s="60" t="n">
        <v>105.194805194805</v>
      </c>
    </row>
    <row r="22" customFormat="false" ht="18" hidden="false" customHeight="true" outlineLevel="0" collapsed="false">
      <c r="A22" s="61" t="s">
        <v>144</v>
      </c>
      <c r="B22" s="19" t="n">
        <v>0</v>
      </c>
      <c r="C22" s="19" t="n">
        <v>0</v>
      </c>
      <c r="D22" s="60" t="n">
        <v>0</v>
      </c>
    </row>
    <row r="23" customFormat="false" ht="18" hidden="false" customHeight="true" outlineLevel="0" collapsed="false">
      <c r="A23" s="61" t="s">
        <v>154</v>
      </c>
      <c r="B23" s="19" t="n">
        <v>139</v>
      </c>
      <c r="C23" s="19" t="n">
        <v>0</v>
      </c>
      <c r="D23" s="60" t="n">
        <v>88.5350318471338</v>
      </c>
    </row>
    <row r="24" customFormat="false" ht="18" hidden="false" customHeight="true" outlineLevel="0" collapsed="false">
      <c r="A24" s="61" t="s">
        <v>155</v>
      </c>
      <c r="B24" s="19" t="n">
        <v>121</v>
      </c>
      <c r="C24" s="19" t="n">
        <v>0</v>
      </c>
      <c r="D24" s="60" t="n">
        <v>99.1803278688525</v>
      </c>
    </row>
    <row r="25" customFormat="false" ht="18" hidden="false" customHeight="true" outlineLevel="0" collapsed="false">
      <c r="A25" s="61" t="s">
        <v>156</v>
      </c>
      <c r="B25" s="19" t="n">
        <v>10</v>
      </c>
      <c r="C25" s="19" t="n">
        <v>0</v>
      </c>
      <c r="D25" s="60" t="n">
        <v>100</v>
      </c>
    </row>
    <row r="26" customFormat="false" ht="18" hidden="false" customHeight="true" outlineLevel="0" collapsed="false">
      <c r="A26" s="61" t="s">
        <v>151</v>
      </c>
      <c r="B26" s="19" t="n">
        <v>152</v>
      </c>
      <c r="C26" s="19" t="n">
        <v>0</v>
      </c>
      <c r="D26" s="60" t="n">
        <v>109.352517985612</v>
      </c>
    </row>
    <row r="27" customFormat="false" ht="18" hidden="false" customHeight="true" outlineLevel="0" collapsed="false">
      <c r="A27" s="61" t="s">
        <v>157</v>
      </c>
      <c r="B27" s="19" t="n">
        <v>0</v>
      </c>
      <c r="C27" s="19" t="n">
        <v>0</v>
      </c>
      <c r="D27" s="60" t="n">
        <v>0</v>
      </c>
    </row>
    <row r="28" customFormat="false" ht="18" hidden="false" customHeight="true" outlineLevel="0" collapsed="false">
      <c r="A28" s="59" t="s">
        <v>158</v>
      </c>
      <c r="B28" s="19" t="n">
        <v>17369</v>
      </c>
      <c r="C28" s="19" t="n">
        <v>3466</v>
      </c>
      <c r="D28" s="60" t="n">
        <v>96.8171683389075</v>
      </c>
    </row>
    <row r="29" customFormat="false" ht="18" hidden="false" customHeight="true" outlineLevel="0" collapsed="false">
      <c r="A29" s="61" t="s">
        <v>142</v>
      </c>
      <c r="B29" s="19" t="n">
        <v>8462</v>
      </c>
      <c r="C29" s="19" t="n">
        <v>2334</v>
      </c>
      <c r="D29" s="60" t="n">
        <v>94.6850173436276</v>
      </c>
    </row>
    <row r="30" customFormat="false" ht="18" hidden="false" customHeight="true" outlineLevel="0" collapsed="false">
      <c r="A30" s="61" t="s">
        <v>143</v>
      </c>
      <c r="B30" s="19" t="n">
        <v>3663</v>
      </c>
      <c r="C30" s="19" t="n">
        <v>940</v>
      </c>
      <c r="D30" s="60" t="n">
        <v>76.6799246388947</v>
      </c>
    </row>
    <row r="31" customFormat="false" ht="18" hidden="false" customHeight="true" outlineLevel="0" collapsed="false">
      <c r="A31" s="61" t="s">
        <v>144</v>
      </c>
      <c r="B31" s="19" t="n">
        <v>0</v>
      </c>
      <c r="C31" s="19" t="n">
        <v>0</v>
      </c>
      <c r="D31" s="60" t="n">
        <v>0</v>
      </c>
    </row>
    <row r="32" customFormat="false" ht="18" hidden="false" customHeight="true" outlineLevel="0" collapsed="false">
      <c r="A32" s="61" t="s">
        <v>159</v>
      </c>
      <c r="B32" s="19" t="n">
        <v>0</v>
      </c>
      <c r="C32" s="19" t="n">
        <v>0</v>
      </c>
      <c r="D32" s="60" t="n">
        <v>0</v>
      </c>
    </row>
    <row r="33" customFormat="false" ht="18" hidden="false" customHeight="true" outlineLevel="0" collapsed="false">
      <c r="A33" s="61" t="s">
        <v>160</v>
      </c>
      <c r="B33" s="19" t="n">
        <v>12</v>
      </c>
      <c r="C33" s="19" t="n">
        <v>12</v>
      </c>
      <c r="D33" s="60" t="n">
        <v>133.333333333333</v>
      </c>
    </row>
    <row r="34" customFormat="false" ht="18" hidden="false" customHeight="true" outlineLevel="0" collapsed="false">
      <c r="A34" s="61" t="s">
        <v>161</v>
      </c>
      <c r="B34" s="19" t="n">
        <v>0</v>
      </c>
      <c r="C34" s="19" t="n">
        <v>0</v>
      </c>
      <c r="D34" s="60" t="n">
        <v>0</v>
      </c>
    </row>
    <row r="35" customFormat="false" ht="18" hidden="false" customHeight="true" outlineLevel="0" collapsed="false">
      <c r="A35" s="61" t="s">
        <v>162</v>
      </c>
      <c r="B35" s="19" t="n">
        <v>0</v>
      </c>
      <c r="C35" s="19" t="n">
        <v>0</v>
      </c>
      <c r="D35" s="60" t="n">
        <v>0</v>
      </c>
    </row>
    <row r="36" customFormat="false" ht="18" hidden="false" customHeight="true" outlineLevel="0" collapsed="false">
      <c r="A36" s="61" t="s">
        <v>163</v>
      </c>
      <c r="B36" s="19" t="n">
        <v>0</v>
      </c>
      <c r="C36" s="19" t="n">
        <v>0</v>
      </c>
      <c r="D36" s="60" t="n">
        <v>0</v>
      </c>
    </row>
    <row r="37" customFormat="false" ht="18" hidden="false" customHeight="true" outlineLevel="0" collapsed="false">
      <c r="A37" s="61" t="s">
        <v>164</v>
      </c>
      <c r="B37" s="19" t="n">
        <v>0</v>
      </c>
      <c r="C37" s="19" t="n">
        <v>0</v>
      </c>
      <c r="D37" s="60" t="n">
        <v>0</v>
      </c>
    </row>
    <row r="38" customFormat="false" ht="18" hidden="false" customHeight="true" outlineLevel="0" collapsed="false">
      <c r="A38" s="61" t="s">
        <v>151</v>
      </c>
      <c r="B38" s="19" t="n">
        <v>3411</v>
      </c>
      <c r="C38" s="19" t="n">
        <v>180</v>
      </c>
      <c r="D38" s="60" t="n">
        <v>83.9320866141732</v>
      </c>
    </row>
    <row r="39" customFormat="false" ht="18" hidden="false" customHeight="true" outlineLevel="0" collapsed="false">
      <c r="A39" s="61" t="s">
        <v>165</v>
      </c>
      <c r="B39" s="19" t="n">
        <v>1821</v>
      </c>
      <c r="C39" s="19" t="n">
        <v>0</v>
      </c>
      <c r="D39" s="60" t="n">
        <v>2759.09090909091</v>
      </c>
    </row>
    <row r="40" customFormat="false" ht="18" hidden="false" customHeight="true" outlineLevel="0" collapsed="false">
      <c r="A40" s="59" t="s">
        <v>166</v>
      </c>
      <c r="B40" s="19" t="n">
        <v>5344</v>
      </c>
      <c r="C40" s="19" t="n">
        <v>762</v>
      </c>
      <c r="D40" s="60" t="n">
        <v>77.8101339545719</v>
      </c>
    </row>
    <row r="41" customFormat="false" ht="18" hidden="false" customHeight="true" outlineLevel="0" collapsed="false">
      <c r="A41" s="61" t="s">
        <v>142</v>
      </c>
      <c r="B41" s="19" t="n">
        <v>1114</v>
      </c>
      <c r="C41" s="19" t="n">
        <v>204</v>
      </c>
      <c r="D41" s="60" t="n">
        <v>96.6175195143105</v>
      </c>
    </row>
    <row r="42" customFormat="false" ht="18" hidden="false" customHeight="true" outlineLevel="0" collapsed="false">
      <c r="A42" s="61" t="s">
        <v>143</v>
      </c>
      <c r="B42" s="19" t="n">
        <v>202</v>
      </c>
      <c r="C42" s="19" t="n">
        <v>12</v>
      </c>
      <c r="D42" s="60" t="n">
        <v>56.5826330532213</v>
      </c>
    </row>
    <row r="43" customFormat="false" ht="18" hidden="false" customHeight="true" outlineLevel="0" collapsed="false">
      <c r="A43" s="61" t="s">
        <v>144</v>
      </c>
      <c r="B43" s="19" t="n">
        <v>0</v>
      </c>
      <c r="C43" s="19" t="n">
        <v>0</v>
      </c>
      <c r="D43" s="60" t="n">
        <v>0</v>
      </c>
    </row>
    <row r="44" customFormat="false" ht="18" hidden="false" customHeight="true" outlineLevel="0" collapsed="false">
      <c r="A44" s="61" t="s">
        <v>167</v>
      </c>
      <c r="B44" s="19" t="n">
        <v>150</v>
      </c>
      <c r="C44" s="19" t="n">
        <v>0</v>
      </c>
      <c r="D44" s="60" t="n">
        <v>148.514851485149</v>
      </c>
    </row>
    <row r="45" customFormat="false" ht="18" hidden="false" customHeight="true" outlineLevel="0" collapsed="false">
      <c r="A45" s="61" t="s">
        <v>168</v>
      </c>
      <c r="B45" s="19" t="n">
        <v>0</v>
      </c>
      <c r="C45" s="19" t="n">
        <v>0</v>
      </c>
      <c r="D45" s="60" t="n">
        <v>0</v>
      </c>
    </row>
    <row r="46" customFormat="false" ht="18" hidden="false" customHeight="true" outlineLevel="0" collapsed="false">
      <c r="A46" s="61" t="s">
        <v>169</v>
      </c>
      <c r="B46" s="19" t="n">
        <v>0</v>
      </c>
      <c r="C46" s="19" t="n">
        <v>0</v>
      </c>
      <c r="D46" s="60" t="n">
        <v>0</v>
      </c>
    </row>
    <row r="47" customFormat="false" ht="18" hidden="false" customHeight="true" outlineLevel="0" collapsed="false">
      <c r="A47" s="61" t="s">
        <v>170</v>
      </c>
      <c r="B47" s="19" t="n">
        <v>0</v>
      </c>
      <c r="C47" s="19" t="n">
        <v>0</v>
      </c>
      <c r="D47" s="60" t="n">
        <v>0</v>
      </c>
    </row>
    <row r="48" customFormat="false" ht="18" hidden="false" customHeight="true" outlineLevel="0" collapsed="false">
      <c r="A48" s="61" t="s">
        <v>171</v>
      </c>
      <c r="B48" s="19" t="n">
        <v>1020</v>
      </c>
      <c r="C48" s="19" t="n">
        <v>5</v>
      </c>
      <c r="D48" s="60" t="n">
        <v>113.71237458194</v>
      </c>
    </row>
    <row r="49" customFormat="false" ht="18" hidden="false" customHeight="true" outlineLevel="0" collapsed="false">
      <c r="A49" s="61" t="s">
        <v>172</v>
      </c>
      <c r="B49" s="19" t="n">
        <v>0</v>
      </c>
      <c r="C49" s="19" t="n">
        <v>0</v>
      </c>
      <c r="D49" s="60" t="n">
        <v>0</v>
      </c>
    </row>
    <row r="50" customFormat="false" ht="18" hidden="false" customHeight="true" outlineLevel="0" collapsed="false">
      <c r="A50" s="61" t="s">
        <v>151</v>
      </c>
      <c r="B50" s="19" t="n">
        <v>1289</v>
      </c>
      <c r="C50" s="19" t="n">
        <v>73</v>
      </c>
      <c r="D50" s="60" t="n">
        <v>96.6266866566717</v>
      </c>
    </row>
    <row r="51" customFormat="false" ht="18" hidden="false" customHeight="true" outlineLevel="0" collapsed="false">
      <c r="A51" s="61" t="s">
        <v>173</v>
      </c>
      <c r="B51" s="19" t="n">
        <v>1569</v>
      </c>
      <c r="C51" s="19" t="n">
        <v>468</v>
      </c>
      <c r="D51" s="60" t="n">
        <v>51.9192587690271</v>
      </c>
    </row>
    <row r="52" customFormat="false" ht="18" hidden="false" customHeight="true" outlineLevel="0" collapsed="false">
      <c r="A52" s="59" t="s">
        <v>174</v>
      </c>
      <c r="B52" s="19" t="n">
        <v>1574</v>
      </c>
      <c r="C52" s="19" t="n">
        <v>60</v>
      </c>
      <c r="D52" s="60" t="n">
        <v>139.415411868911</v>
      </c>
    </row>
    <row r="53" customFormat="false" ht="18" hidden="false" customHeight="true" outlineLevel="0" collapsed="false">
      <c r="A53" s="61" t="s">
        <v>142</v>
      </c>
      <c r="B53" s="19" t="n">
        <v>507</v>
      </c>
      <c r="C53" s="19" t="n">
        <v>0</v>
      </c>
      <c r="D53" s="60" t="n">
        <v>116.551724137931</v>
      </c>
    </row>
    <row r="54" customFormat="false" ht="18" hidden="false" customHeight="true" outlineLevel="0" collapsed="false">
      <c r="A54" s="61" t="s">
        <v>143</v>
      </c>
      <c r="B54" s="19" t="n">
        <v>0</v>
      </c>
      <c r="C54" s="19" t="n">
        <v>0</v>
      </c>
      <c r="D54" s="60" t="n">
        <v>0</v>
      </c>
    </row>
    <row r="55" customFormat="false" ht="18" hidden="false" customHeight="true" outlineLevel="0" collapsed="false">
      <c r="A55" s="61" t="s">
        <v>144</v>
      </c>
      <c r="B55" s="19" t="n">
        <v>0</v>
      </c>
      <c r="C55" s="19" t="n">
        <v>0</v>
      </c>
      <c r="D55" s="60" t="n">
        <v>0</v>
      </c>
    </row>
    <row r="56" customFormat="false" ht="18" hidden="false" customHeight="true" outlineLevel="0" collapsed="false">
      <c r="A56" s="61" t="s">
        <v>175</v>
      </c>
      <c r="B56" s="19" t="n">
        <v>0</v>
      </c>
      <c r="C56" s="19" t="n">
        <v>0</v>
      </c>
      <c r="D56" s="60" t="n">
        <v>0</v>
      </c>
    </row>
    <row r="57" customFormat="false" ht="18" hidden="false" customHeight="true" outlineLevel="0" collapsed="false">
      <c r="A57" s="61" t="s">
        <v>176</v>
      </c>
      <c r="B57" s="19" t="n">
        <v>0</v>
      </c>
      <c r="C57" s="19" t="n">
        <v>0</v>
      </c>
      <c r="D57" s="60" t="n">
        <v>0</v>
      </c>
    </row>
    <row r="58" customFormat="false" ht="18" hidden="false" customHeight="true" outlineLevel="0" collapsed="false">
      <c r="A58" s="61" t="s">
        <v>177</v>
      </c>
      <c r="B58" s="19" t="n">
        <v>0</v>
      </c>
      <c r="C58" s="19" t="n">
        <v>0</v>
      </c>
      <c r="D58" s="60" t="n">
        <v>0</v>
      </c>
    </row>
    <row r="59" customFormat="false" ht="18" hidden="false" customHeight="true" outlineLevel="0" collapsed="false">
      <c r="A59" s="61" t="s">
        <v>178</v>
      </c>
      <c r="B59" s="19" t="n">
        <v>484</v>
      </c>
      <c r="C59" s="19" t="n">
        <v>60</v>
      </c>
      <c r="D59" s="60" t="n">
        <v>3226.66666666667</v>
      </c>
    </row>
    <row r="60" customFormat="false" ht="18" hidden="false" customHeight="true" outlineLevel="0" collapsed="false">
      <c r="A60" s="61" t="s">
        <v>179</v>
      </c>
      <c r="B60" s="19" t="n">
        <v>220</v>
      </c>
      <c r="C60" s="19" t="n">
        <v>0</v>
      </c>
      <c r="D60" s="60" t="n">
        <v>68.9655172413793</v>
      </c>
    </row>
    <row r="61" customFormat="false" ht="18" hidden="false" customHeight="true" outlineLevel="0" collapsed="false">
      <c r="A61" s="61" t="s">
        <v>151</v>
      </c>
      <c r="B61" s="19" t="n">
        <v>243</v>
      </c>
      <c r="C61" s="19" t="n">
        <v>0</v>
      </c>
      <c r="D61" s="60" t="n">
        <v>113.023255813954</v>
      </c>
    </row>
    <row r="62" customFormat="false" ht="18" hidden="false" customHeight="true" outlineLevel="0" collapsed="false">
      <c r="A62" s="61" t="s">
        <v>180</v>
      </c>
      <c r="B62" s="19" t="n">
        <v>120</v>
      </c>
      <c r="C62" s="19" t="n">
        <v>0</v>
      </c>
      <c r="D62" s="60" t="n">
        <v>218.181818181818</v>
      </c>
    </row>
    <row r="63" customFormat="false" ht="18" hidden="false" customHeight="true" outlineLevel="0" collapsed="false">
      <c r="A63" s="59" t="s">
        <v>181</v>
      </c>
      <c r="B63" s="19" t="n">
        <v>3514</v>
      </c>
      <c r="C63" s="19" t="n">
        <v>396</v>
      </c>
      <c r="D63" s="60" t="n">
        <v>95.230352303523</v>
      </c>
    </row>
    <row r="64" customFormat="false" ht="18" hidden="false" customHeight="true" outlineLevel="0" collapsed="false">
      <c r="A64" s="61" t="s">
        <v>142</v>
      </c>
      <c r="B64" s="19" t="n">
        <v>1653</v>
      </c>
      <c r="C64" s="19" t="n">
        <v>142</v>
      </c>
      <c r="D64" s="60" t="n">
        <v>120.043572984749</v>
      </c>
    </row>
    <row r="65" customFormat="false" ht="18" hidden="false" customHeight="true" outlineLevel="0" collapsed="false">
      <c r="A65" s="61" t="s">
        <v>143</v>
      </c>
      <c r="B65" s="19" t="n">
        <v>556</v>
      </c>
      <c r="C65" s="19" t="n">
        <v>12</v>
      </c>
      <c r="D65" s="60" t="n">
        <v>82.8614008941878</v>
      </c>
    </row>
    <row r="66" customFormat="false" ht="18" hidden="false" customHeight="true" outlineLevel="0" collapsed="false">
      <c r="A66" s="61" t="s">
        <v>144</v>
      </c>
      <c r="B66" s="19" t="n">
        <v>0</v>
      </c>
      <c r="C66" s="19" t="n">
        <v>0</v>
      </c>
      <c r="D66" s="60" t="n">
        <v>0</v>
      </c>
    </row>
    <row r="67" customFormat="false" ht="18" hidden="false" customHeight="true" outlineLevel="0" collapsed="false">
      <c r="A67" s="61" t="s">
        <v>182</v>
      </c>
      <c r="B67" s="19" t="n">
        <v>0</v>
      </c>
      <c r="C67" s="19" t="n">
        <v>0</v>
      </c>
      <c r="D67" s="60" t="n">
        <v>0</v>
      </c>
    </row>
    <row r="68" customFormat="false" ht="18" hidden="false" customHeight="true" outlineLevel="0" collapsed="false">
      <c r="A68" s="61" t="s">
        <v>183</v>
      </c>
      <c r="B68" s="19" t="n">
        <v>283</v>
      </c>
      <c r="C68" s="19" t="n">
        <v>10</v>
      </c>
      <c r="D68" s="60" t="n">
        <v>2830</v>
      </c>
    </row>
    <row r="69" customFormat="false" ht="18" hidden="false" customHeight="true" outlineLevel="0" collapsed="false">
      <c r="A69" s="61" t="s">
        <v>184</v>
      </c>
      <c r="B69" s="19" t="n">
        <v>0</v>
      </c>
      <c r="C69" s="19" t="n">
        <v>0</v>
      </c>
      <c r="D69" s="60" t="n">
        <v>0</v>
      </c>
    </row>
    <row r="70" customFormat="false" ht="18" hidden="false" customHeight="true" outlineLevel="0" collapsed="false">
      <c r="A70" s="61" t="s">
        <v>185</v>
      </c>
      <c r="B70" s="19" t="n">
        <v>50</v>
      </c>
      <c r="C70" s="19" t="n">
        <v>50</v>
      </c>
      <c r="D70" s="60" t="n">
        <v>0</v>
      </c>
    </row>
    <row r="71" customFormat="false" ht="18" hidden="false" customHeight="true" outlineLevel="0" collapsed="false">
      <c r="A71" s="61" t="s">
        <v>186</v>
      </c>
      <c r="B71" s="19" t="n">
        <v>0</v>
      </c>
      <c r="C71" s="19" t="n">
        <v>0</v>
      </c>
      <c r="D71" s="60" t="n">
        <v>0</v>
      </c>
    </row>
    <row r="72" customFormat="false" ht="18" hidden="false" customHeight="true" outlineLevel="0" collapsed="false">
      <c r="A72" s="61" t="s">
        <v>151</v>
      </c>
      <c r="B72" s="19" t="n">
        <v>920</v>
      </c>
      <c r="C72" s="19" t="n">
        <v>170</v>
      </c>
      <c r="D72" s="60" t="n">
        <v>144.654088050314</v>
      </c>
    </row>
    <row r="73" customFormat="false" ht="18" hidden="false" customHeight="true" outlineLevel="0" collapsed="false">
      <c r="A73" s="61" t="s">
        <v>187</v>
      </c>
      <c r="B73" s="19" t="n">
        <v>52</v>
      </c>
      <c r="C73" s="19" t="n">
        <v>12</v>
      </c>
      <c r="D73" s="60" t="n">
        <v>5.22088353413655</v>
      </c>
    </row>
    <row r="74" customFormat="false" ht="18" hidden="false" customHeight="true" outlineLevel="0" collapsed="false">
      <c r="A74" s="59" t="s">
        <v>188</v>
      </c>
      <c r="B74" s="19" t="n">
        <v>5819</v>
      </c>
      <c r="C74" s="19" t="n">
        <v>65</v>
      </c>
      <c r="D74" s="60" t="n">
        <v>97.6014760147602</v>
      </c>
    </row>
    <row r="75" customFormat="false" ht="18" hidden="false" customHeight="true" outlineLevel="0" collapsed="false">
      <c r="A75" s="61" t="s">
        <v>142</v>
      </c>
      <c r="B75" s="19" t="n">
        <v>573</v>
      </c>
      <c r="C75" s="19" t="n">
        <v>0</v>
      </c>
      <c r="D75" s="60" t="n">
        <v>100</v>
      </c>
    </row>
    <row r="76" customFormat="false" ht="18" hidden="false" customHeight="true" outlineLevel="0" collapsed="false">
      <c r="A76" s="61" t="s">
        <v>143</v>
      </c>
      <c r="B76" s="19" t="n">
        <v>0</v>
      </c>
      <c r="C76" s="19" t="n">
        <v>0</v>
      </c>
      <c r="D76" s="60" t="n">
        <v>0</v>
      </c>
    </row>
    <row r="77" customFormat="false" ht="18" hidden="false" customHeight="true" outlineLevel="0" collapsed="false">
      <c r="A77" s="61" t="s">
        <v>144</v>
      </c>
      <c r="B77" s="19" t="n">
        <v>0</v>
      </c>
      <c r="C77" s="19" t="n">
        <v>0</v>
      </c>
      <c r="D77" s="60" t="n">
        <v>0</v>
      </c>
    </row>
    <row r="78" customFormat="false" ht="18" hidden="false" customHeight="true" outlineLevel="0" collapsed="false">
      <c r="A78" s="61" t="s">
        <v>189</v>
      </c>
      <c r="B78" s="19" t="n">
        <v>0</v>
      </c>
      <c r="C78" s="19" t="n">
        <v>0</v>
      </c>
      <c r="D78" s="60" t="n">
        <v>0</v>
      </c>
    </row>
    <row r="79" customFormat="false" ht="18" hidden="false" customHeight="true" outlineLevel="0" collapsed="false">
      <c r="A79" s="61" t="s">
        <v>190</v>
      </c>
      <c r="B79" s="19" t="n">
        <v>0</v>
      </c>
      <c r="C79" s="19" t="n">
        <v>0</v>
      </c>
      <c r="D79" s="60" t="n">
        <v>0</v>
      </c>
    </row>
    <row r="80" customFormat="false" ht="18" hidden="false" customHeight="true" outlineLevel="0" collapsed="false">
      <c r="A80" s="61" t="s">
        <v>191</v>
      </c>
      <c r="B80" s="19" t="n">
        <v>1591</v>
      </c>
      <c r="C80" s="19" t="n">
        <v>0</v>
      </c>
      <c r="D80" s="60" t="n">
        <v>93.753682969947</v>
      </c>
    </row>
    <row r="81" customFormat="false" ht="18" hidden="false" customHeight="true" outlineLevel="0" collapsed="false">
      <c r="A81" s="61" t="s">
        <v>192</v>
      </c>
      <c r="B81" s="19" t="n">
        <v>0</v>
      </c>
      <c r="C81" s="19" t="n">
        <v>0</v>
      </c>
      <c r="D81" s="60" t="n">
        <v>0</v>
      </c>
    </row>
    <row r="82" customFormat="false" ht="18" hidden="false" customHeight="true" outlineLevel="0" collapsed="false">
      <c r="A82" s="61" t="s">
        <v>193</v>
      </c>
      <c r="B82" s="19" t="n">
        <v>3590</v>
      </c>
      <c r="C82" s="19" t="n">
        <v>0</v>
      </c>
      <c r="D82" s="60" t="n">
        <v>121.079258010118</v>
      </c>
    </row>
    <row r="83" customFormat="false" ht="18" hidden="false" customHeight="true" outlineLevel="0" collapsed="false">
      <c r="A83" s="61" t="s">
        <v>185</v>
      </c>
      <c r="B83" s="19" t="n">
        <v>0</v>
      </c>
      <c r="C83" s="19" t="n">
        <v>0</v>
      </c>
      <c r="D83" s="60" t="n">
        <v>0</v>
      </c>
    </row>
    <row r="84" customFormat="false" ht="18" hidden="false" customHeight="true" outlineLevel="0" collapsed="false">
      <c r="A84" s="61" t="s">
        <v>151</v>
      </c>
      <c r="B84" s="19" t="n">
        <v>0</v>
      </c>
      <c r="C84" s="19" t="n">
        <v>0</v>
      </c>
      <c r="D84" s="60" t="n">
        <v>0</v>
      </c>
    </row>
    <row r="85" customFormat="false" ht="18" hidden="false" customHeight="true" outlineLevel="0" collapsed="false">
      <c r="A85" s="61" t="s">
        <v>194</v>
      </c>
      <c r="B85" s="19" t="n">
        <v>65</v>
      </c>
      <c r="C85" s="19" t="n">
        <v>65</v>
      </c>
      <c r="D85" s="60" t="n">
        <v>0</v>
      </c>
    </row>
    <row r="86" customFormat="false" ht="18" hidden="false" customHeight="true" outlineLevel="0" collapsed="false">
      <c r="A86" s="59" t="s">
        <v>195</v>
      </c>
      <c r="B86" s="19" t="n">
        <v>1219</v>
      </c>
      <c r="C86" s="19" t="n">
        <v>65</v>
      </c>
      <c r="D86" s="60" t="n">
        <v>112.87037037037</v>
      </c>
    </row>
    <row r="87" customFormat="false" ht="18" hidden="false" customHeight="true" outlineLevel="0" collapsed="false">
      <c r="A87" s="61" t="s">
        <v>142</v>
      </c>
      <c r="B87" s="19" t="n">
        <v>927</v>
      </c>
      <c r="C87" s="19" t="n">
        <v>0</v>
      </c>
      <c r="D87" s="60" t="n">
        <v>114.022140221402</v>
      </c>
    </row>
    <row r="88" customFormat="false" ht="18" hidden="false" customHeight="true" outlineLevel="0" collapsed="false">
      <c r="A88" s="61" t="s">
        <v>143</v>
      </c>
      <c r="B88" s="19" t="n">
        <v>75</v>
      </c>
      <c r="C88" s="19" t="n">
        <v>0</v>
      </c>
      <c r="D88" s="60" t="n">
        <v>60.4838709677419</v>
      </c>
    </row>
    <row r="89" customFormat="false" ht="18" hidden="false" customHeight="true" outlineLevel="0" collapsed="false">
      <c r="A89" s="61" t="s">
        <v>144</v>
      </c>
      <c r="B89" s="19" t="n">
        <v>0</v>
      </c>
      <c r="C89" s="19" t="n">
        <v>0</v>
      </c>
      <c r="D89" s="60" t="n">
        <v>0</v>
      </c>
    </row>
    <row r="90" customFormat="false" ht="18" hidden="false" customHeight="true" outlineLevel="0" collapsed="false">
      <c r="A90" s="61" t="s">
        <v>196</v>
      </c>
      <c r="B90" s="19" t="n">
        <v>145</v>
      </c>
      <c r="C90" s="19" t="n">
        <v>45</v>
      </c>
      <c r="D90" s="60" t="n">
        <v>122.881355932203</v>
      </c>
    </row>
    <row r="91" customFormat="false" ht="18" hidden="false" customHeight="true" outlineLevel="0" collapsed="false">
      <c r="A91" s="61" t="s">
        <v>197</v>
      </c>
      <c r="B91" s="19" t="n">
        <v>0</v>
      </c>
      <c r="C91" s="19" t="n">
        <v>0</v>
      </c>
      <c r="D91" s="60" t="n">
        <v>0</v>
      </c>
    </row>
    <row r="92" customFormat="false" ht="18" hidden="false" customHeight="true" outlineLevel="0" collapsed="false">
      <c r="A92" s="61" t="s">
        <v>185</v>
      </c>
      <c r="B92" s="19" t="n">
        <v>34</v>
      </c>
      <c r="C92" s="19" t="n">
        <v>0</v>
      </c>
      <c r="D92" s="60" t="n">
        <v>136</v>
      </c>
    </row>
    <row r="93" customFormat="false" ht="18" hidden="false" customHeight="true" outlineLevel="0" collapsed="false">
      <c r="A93" s="61" t="s">
        <v>151</v>
      </c>
      <c r="B93" s="19" t="n">
        <v>36</v>
      </c>
      <c r="C93" s="19" t="n">
        <v>20</v>
      </c>
      <c r="D93" s="60" t="n">
        <v>0</v>
      </c>
    </row>
    <row r="94" customFormat="false" ht="18" hidden="false" customHeight="true" outlineLevel="0" collapsed="false">
      <c r="A94" s="61" t="s">
        <v>198</v>
      </c>
      <c r="B94" s="19" t="n">
        <v>2</v>
      </c>
      <c r="C94" s="19" t="n">
        <v>0</v>
      </c>
      <c r="D94" s="60" t="n">
        <v>0</v>
      </c>
    </row>
    <row r="95" customFormat="false" ht="18" hidden="false" customHeight="true" outlineLevel="0" collapsed="false">
      <c r="A95" s="59" t="s">
        <v>199</v>
      </c>
      <c r="B95" s="19" t="n">
        <v>0</v>
      </c>
      <c r="C95" s="19" t="n">
        <v>0</v>
      </c>
      <c r="D95" s="60" t="n">
        <v>0</v>
      </c>
    </row>
    <row r="96" customFormat="false" ht="18" hidden="false" customHeight="true" outlineLevel="0" collapsed="false">
      <c r="A96" s="61" t="s">
        <v>142</v>
      </c>
      <c r="B96" s="19" t="n">
        <v>0</v>
      </c>
      <c r="C96" s="19" t="n">
        <v>0</v>
      </c>
      <c r="D96" s="60" t="n">
        <v>0</v>
      </c>
    </row>
    <row r="97" customFormat="false" ht="18" hidden="false" customHeight="true" outlineLevel="0" collapsed="false">
      <c r="A97" s="61" t="s">
        <v>143</v>
      </c>
      <c r="B97" s="19" t="n">
        <v>0</v>
      </c>
      <c r="C97" s="19" t="n">
        <v>0</v>
      </c>
      <c r="D97" s="60" t="n">
        <v>0</v>
      </c>
    </row>
    <row r="98" customFormat="false" ht="18" hidden="false" customHeight="true" outlineLevel="0" collapsed="false">
      <c r="A98" s="61" t="s">
        <v>144</v>
      </c>
      <c r="B98" s="19" t="n">
        <v>0</v>
      </c>
      <c r="C98" s="19" t="n">
        <v>0</v>
      </c>
      <c r="D98" s="60" t="n">
        <v>0</v>
      </c>
    </row>
    <row r="99" customFormat="false" ht="18" hidden="false" customHeight="true" outlineLevel="0" collapsed="false">
      <c r="A99" s="61" t="s">
        <v>200</v>
      </c>
      <c r="B99" s="19" t="n">
        <v>0</v>
      </c>
      <c r="C99" s="19" t="n">
        <v>0</v>
      </c>
      <c r="D99" s="60" t="n">
        <v>0</v>
      </c>
    </row>
    <row r="100" customFormat="false" ht="18" hidden="false" customHeight="true" outlineLevel="0" collapsed="false">
      <c r="A100" s="61" t="s">
        <v>201</v>
      </c>
      <c r="B100" s="19" t="n">
        <v>0</v>
      </c>
      <c r="C100" s="19" t="n">
        <v>0</v>
      </c>
      <c r="D100" s="60" t="n">
        <v>0</v>
      </c>
    </row>
    <row r="101" customFormat="false" ht="18" hidden="false" customHeight="true" outlineLevel="0" collapsed="false">
      <c r="A101" s="61" t="s">
        <v>202</v>
      </c>
      <c r="B101" s="19" t="n">
        <v>0</v>
      </c>
      <c r="C101" s="19" t="n">
        <v>0</v>
      </c>
      <c r="D101" s="60" t="n">
        <v>0</v>
      </c>
    </row>
    <row r="102" customFormat="false" ht="18" hidden="false" customHeight="true" outlineLevel="0" collapsed="false">
      <c r="A102" s="61" t="s">
        <v>185</v>
      </c>
      <c r="B102" s="19" t="n">
        <v>0</v>
      </c>
      <c r="C102" s="19" t="n">
        <v>0</v>
      </c>
      <c r="D102" s="60" t="n">
        <v>0</v>
      </c>
    </row>
    <row r="103" customFormat="false" ht="18" hidden="false" customHeight="true" outlineLevel="0" collapsed="false">
      <c r="A103" s="61" t="s">
        <v>151</v>
      </c>
      <c r="B103" s="19" t="n">
        <v>0</v>
      </c>
      <c r="C103" s="19" t="n">
        <v>0</v>
      </c>
      <c r="D103" s="60" t="n">
        <v>0</v>
      </c>
    </row>
    <row r="104" customFormat="false" ht="18" hidden="false" customHeight="true" outlineLevel="0" collapsed="false">
      <c r="A104" s="61" t="s">
        <v>203</v>
      </c>
      <c r="B104" s="19" t="n">
        <v>0</v>
      </c>
      <c r="C104" s="19" t="n">
        <v>0</v>
      </c>
      <c r="D104" s="60" t="n">
        <v>0</v>
      </c>
    </row>
    <row r="105" customFormat="false" ht="18" hidden="false" customHeight="true" outlineLevel="0" collapsed="false">
      <c r="A105" s="59" t="s">
        <v>204</v>
      </c>
      <c r="B105" s="19" t="n">
        <v>2531</v>
      </c>
      <c r="C105" s="19" t="n">
        <v>135</v>
      </c>
      <c r="D105" s="60" t="n">
        <v>84.2823842823843</v>
      </c>
    </row>
    <row r="106" customFormat="false" ht="18" hidden="false" customHeight="true" outlineLevel="0" collapsed="false">
      <c r="A106" s="61" t="s">
        <v>142</v>
      </c>
      <c r="B106" s="19" t="n">
        <v>347</v>
      </c>
      <c r="C106" s="19" t="n">
        <v>0</v>
      </c>
      <c r="D106" s="60" t="n">
        <v>39.1206313416009</v>
      </c>
    </row>
    <row r="107" customFormat="false" ht="18" hidden="false" customHeight="true" outlineLevel="0" collapsed="false">
      <c r="A107" s="61" t="s">
        <v>143</v>
      </c>
      <c r="B107" s="19" t="n">
        <v>76</v>
      </c>
      <c r="C107" s="19" t="n">
        <v>34</v>
      </c>
      <c r="D107" s="60" t="n">
        <v>27.536231884058</v>
      </c>
    </row>
    <row r="108" customFormat="false" ht="18" hidden="false" customHeight="true" outlineLevel="0" collapsed="false">
      <c r="A108" s="61" t="s">
        <v>144</v>
      </c>
      <c r="B108" s="19" t="n">
        <v>0</v>
      </c>
      <c r="C108" s="19" t="n">
        <v>0</v>
      </c>
      <c r="D108" s="60" t="n">
        <v>0</v>
      </c>
    </row>
    <row r="109" customFormat="false" ht="18" hidden="false" customHeight="true" outlineLevel="0" collapsed="false">
      <c r="A109" s="61" t="s">
        <v>205</v>
      </c>
      <c r="B109" s="19" t="n">
        <v>0</v>
      </c>
      <c r="C109" s="19" t="n">
        <v>0</v>
      </c>
      <c r="D109" s="60" t="n">
        <v>0</v>
      </c>
    </row>
    <row r="110" customFormat="false" ht="18" hidden="false" customHeight="true" outlineLevel="0" collapsed="false">
      <c r="A110" s="61" t="s">
        <v>206</v>
      </c>
      <c r="B110" s="19" t="n">
        <v>0</v>
      </c>
      <c r="C110" s="19" t="n">
        <v>0</v>
      </c>
      <c r="D110" s="60" t="n">
        <v>0</v>
      </c>
    </row>
    <row r="111" customFormat="false" ht="18" hidden="false" customHeight="true" outlineLevel="0" collapsed="false">
      <c r="A111" s="61" t="s">
        <v>207</v>
      </c>
      <c r="B111" s="19" t="n">
        <v>249</v>
      </c>
      <c r="C111" s="19" t="n">
        <v>2</v>
      </c>
      <c r="D111" s="60" t="n">
        <v>77.8125</v>
      </c>
    </row>
    <row r="112" customFormat="false" ht="18" hidden="false" customHeight="true" outlineLevel="0" collapsed="false">
      <c r="A112" s="61" t="s">
        <v>208</v>
      </c>
      <c r="B112" s="19" t="n">
        <v>0</v>
      </c>
      <c r="C112" s="19" t="n">
        <v>0</v>
      </c>
      <c r="D112" s="60" t="n">
        <v>0</v>
      </c>
    </row>
    <row r="113" customFormat="false" ht="18" hidden="false" customHeight="true" outlineLevel="0" collapsed="false">
      <c r="A113" s="61" t="s">
        <v>209</v>
      </c>
      <c r="B113" s="19" t="n">
        <v>750</v>
      </c>
      <c r="C113" s="19" t="n">
        <v>0</v>
      </c>
      <c r="D113" s="60" t="n">
        <v>357.142857142857</v>
      </c>
    </row>
    <row r="114" customFormat="false" ht="18" hidden="false" customHeight="true" outlineLevel="0" collapsed="false">
      <c r="A114" s="61" t="s">
        <v>210</v>
      </c>
      <c r="B114" s="19" t="n">
        <v>0</v>
      </c>
      <c r="C114" s="19" t="n">
        <v>0</v>
      </c>
      <c r="D114" s="60" t="n">
        <v>0</v>
      </c>
    </row>
    <row r="115" customFormat="false" ht="18" hidden="false" customHeight="true" outlineLevel="0" collapsed="false">
      <c r="A115" s="61" t="s">
        <v>211</v>
      </c>
      <c r="B115" s="19" t="n">
        <v>0</v>
      </c>
      <c r="C115" s="19" t="n">
        <v>0</v>
      </c>
      <c r="D115" s="60" t="n">
        <v>0</v>
      </c>
    </row>
    <row r="116" customFormat="false" ht="18" hidden="false" customHeight="true" outlineLevel="0" collapsed="false">
      <c r="A116" s="61" t="s">
        <v>212</v>
      </c>
      <c r="B116" s="19" t="n">
        <v>0</v>
      </c>
      <c r="C116" s="19" t="n">
        <v>0</v>
      </c>
      <c r="D116" s="60" t="n">
        <v>0</v>
      </c>
    </row>
    <row r="117" customFormat="false" ht="18" hidden="false" customHeight="true" outlineLevel="0" collapsed="false">
      <c r="A117" s="61" t="s">
        <v>213</v>
      </c>
      <c r="B117" s="19" t="n">
        <v>0</v>
      </c>
      <c r="C117" s="19" t="n">
        <v>0</v>
      </c>
      <c r="D117" s="60" t="n">
        <v>0</v>
      </c>
    </row>
    <row r="118" customFormat="false" ht="18" hidden="false" customHeight="true" outlineLevel="0" collapsed="false">
      <c r="A118" s="61" t="s">
        <v>151</v>
      </c>
      <c r="B118" s="19" t="n">
        <v>532</v>
      </c>
      <c r="C118" s="19" t="n">
        <v>75</v>
      </c>
      <c r="D118" s="60" t="n">
        <v>73.0769230769231</v>
      </c>
    </row>
    <row r="119" customFormat="false" ht="18" hidden="false" customHeight="true" outlineLevel="0" collapsed="false">
      <c r="A119" s="61" t="s">
        <v>214</v>
      </c>
      <c r="B119" s="19" t="n">
        <v>577</v>
      </c>
      <c r="C119" s="19" t="n">
        <v>24</v>
      </c>
      <c r="D119" s="60" t="n">
        <v>102.12389380531</v>
      </c>
    </row>
    <row r="120" customFormat="false" ht="18" hidden="false" customHeight="true" outlineLevel="0" collapsed="false">
      <c r="A120" s="59" t="s">
        <v>215</v>
      </c>
      <c r="B120" s="19" t="n">
        <v>2099</v>
      </c>
      <c r="C120" s="19" t="n">
        <v>157</v>
      </c>
      <c r="D120" s="60" t="n">
        <v>107.973251028807</v>
      </c>
    </row>
    <row r="121" customFormat="false" ht="18" hidden="false" customHeight="true" outlineLevel="0" collapsed="false">
      <c r="A121" s="61" t="s">
        <v>142</v>
      </c>
      <c r="B121" s="19" t="n">
        <v>1410</v>
      </c>
      <c r="C121" s="19" t="n">
        <v>98</v>
      </c>
      <c r="D121" s="60" t="n">
        <v>115.479115479115</v>
      </c>
    </row>
    <row r="122" customFormat="false" ht="18" hidden="false" customHeight="true" outlineLevel="0" collapsed="false">
      <c r="A122" s="61" t="s">
        <v>143</v>
      </c>
      <c r="B122" s="19" t="n">
        <v>365</v>
      </c>
      <c r="C122" s="19" t="n">
        <v>59</v>
      </c>
      <c r="D122" s="60" t="n">
        <v>92.6395939086294</v>
      </c>
    </row>
    <row r="123" customFormat="false" ht="18" hidden="false" customHeight="true" outlineLevel="0" collapsed="false">
      <c r="A123" s="61" t="s">
        <v>144</v>
      </c>
      <c r="B123" s="19" t="n">
        <v>0</v>
      </c>
      <c r="C123" s="19" t="n">
        <v>0</v>
      </c>
      <c r="D123" s="60" t="n">
        <v>0</v>
      </c>
    </row>
    <row r="124" customFormat="false" ht="18" hidden="false" customHeight="true" outlineLevel="0" collapsed="false">
      <c r="A124" s="61" t="s">
        <v>216</v>
      </c>
      <c r="B124" s="19" t="n">
        <v>0</v>
      </c>
      <c r="C124" s="19" t="n">
        <v>0</v>
      </c>
      <c r="D124" s="60" t="n">
        <v>0</v>
      </c>
    </row>
    <row r="125" customFormat="false" ht="18" hidden="false" customHeight="true" outlineLevel="0" collapsed="false">
      <c r="A125" s="61" t="s">
        <v>217</v>
      </c>
      <c r="B125" s="19" t="n">
        <v>0</v>
      </c>
      <c r="C125" s="19" t="n">
        <v>0</v>
      </c>
      <c r="D125" s="60" t="n">
        <v>0</v>
      </c>
    </row>
    <row r="126" customFormat="false" ht="18" hidden="false" customHeight="true" outlineLevel="0" collapsed="false">
      <c r="A126" s="61" t="s">
        <v>218</v>
      </c>
      <c r="B126" s="19" t="n">
        <v>0</v>
      </c>
      <c r="C126" s="19" t="n">
        <v>0</v>
      </c>
      <c r="D126" s="60" t="n">
        <v>0</v>
      </c>
    </row>
    <row r="127" customFormat="false" ht="18" hidden="false" customHeight="true" outlineLevel="0" collapsed="false">
      <c r="A127" s="61" t="s">
        <v>151</v>
      </c>
      <c r="B127" s="19" t="n">
        <v>324</v>
      </c>
      <c r="C127" s="19" t="n">
        <v>0</v>
      </c>
      <c r="D127" s="60" t="n">
        <v>100.621118012422</v>
      </c>
    </row>
    <row r="128" customFormat="false" ht="18" hidden="false" customHeight="true" outlineLevel="0" collapsed="false">
      <c r="A128" s="61" t="s">
        <v>219</v>
      </c>
      <c r="B128" s="19" t="n">
        <v>0</v>
      </c>
      <c r="C128" s="19" t="n">
        <v>0</v>
      </c>
      <c r="D128" s="60" t="n">
        <v>0</v>
      </c>
    </row>
    <row r="129" customFormat="false" ht="18" hidden="false" customHeight="true" outlineLevel="0" collapsed="false">
      <c r="A129" s="59" t="s">
        <v>220</v>
      </c>
      <c r="B129" s="19" t="n">
        <v>1614</v>
      </c>
      <c r="C129" s="19" t="n">
        <v>419</v>
      </c>
      <c r="D129" s="60" t="n">
        <v>109.870660313138</v>
      </c>
    </row>
    <row r="130" customFormat="false" ht="18" hidden="false" customHeight="true" outlineLevel="0" collapsed="false">
      <c r="A130" s="61" t="s">
        <v>142</v>
      </c>
      <c r="B130" s="19" t="n">
        <v>855</v>
      </c>
      <c r="C130" s="19" t="n">
        <v>66</v>
      </c>
      <c r="D130" s="60" t="n">
        <v>131.538461538462</v>
      </c>
    </row>
    <row r="131" customFormat="false" ht="18" hidden="false" customHeight="true" outlineLevel="0" collapsed="false">
      <c r="A131" s="61" t="s">
        <v>143</v>
      </c>
      <c r="B131" s="19" t="n">
        <v>81</v>
      </c>
      <c r="C131" s="19" t="n">
        <v>6</v>
      </c>
      <c r="D131" s="60" t="n">
        <v>76.4150943396226</v>
      </c>
    </row>
    <row r="132" customFormat="false" ht="18" hidden="false" customHeight="true" outlineLevel="0" collapsed="false">
      <c r="A132" s="61" t="s">
        <v>144</v>
      </c>
      <c r="B132" s="19" t="n">
        <v>0</v>
      </c>
      <c r="C132" s="19" t="n">
        <v>0</v>
      </c>
      <c r="D132" s="60" t="n">
        <v>0</v>
      </c>
    </row>
    <row r="133" customFormat="false" ht="18" hidden="false" customHeight="true" outlineLevel="0" collapsed="false">
      <c r="A133" s="61" t="s">
        <v>221</v>
      </c>
      <c r="B133" s="19" t="n">
        <v>0</v>
      </c>
      <c r="C133" s="19" t="n">
        <v>0</v>
      </c>
      <c r="D133" s="60" t="n">
        <v>0</v>
      </c>
    </row>
    <row r="134" customFormat="false" ht="18" hidden="false" customHeight="true" outlineLevel="0" collapsed="false">
      <c r="A134" s="61" t="s">
        <v>222</v>
      </c>
      <c r="B134" s="19" t="n">
        <v>0</v>
      </c>
      <c r="C134" s="19" t="n">
        <v>0</v>
      </c>
      <c r="D134" s="60" t="n">
        <v>0</v>
      </c>
    </row>
    <row r="135" customFormat="false" ht="18" hidden="false" customHeight="true" outlineLevel="0" collapsed="false">
      <c r="A135" s="61" t="s">
        <v>223</v>
      </c>
      <c r="B135" s="19" t="n">
        <v>0</v>
      </c>
      <c r="C135" s="19" t="n">
        <v>0</v>
      </c>
      <c r="D135" s="60" t="n">
        <v>0</v>
      </c>
    </row>
    <row r="136" customFormat="false" ht="18" hidden="false" customHeight="true" outlineLevel="0" collapsed="false">
      <c r="A136" s="61" t="s">
        <v>224</v>
      </c>
      <c r="B136" s="19" t="n">
        <v>0</v>
      </c>
      <c r="C136" s="19" t="n">
        <v>0</v>
      </c>
      <c r="D136" s="60" t="n">
        <v>0</v>
      </c>
    </row>
    <row r="137" customFormat="false" ht="18" hidden="false" customHeight="true" outlineLevel="0" collapsed="false">
      <c r="A137" s="61" t="s">
        <v>225</v>
      </c>
      <c r="B137" s="19" t="n">
        <v>150</v>
      </c>
      <c r="C137" s="19" t="n">
        <v>150</v>
      </c>
      <c r="D137" s="60" t="n">
        <v>60.7287449392713</v>
      </c>
    </row>
    <row r="138" customFormat="false" ht="18" hidden="false" customHeight="true" outlineLevel="0" collapsed="false">
      <c r="A138" s="61" t="s">
        <v>151</v>
      </c>
      <c r="B138" s="19" t="n">
        <v>515</v>
      </c>
      <c r="C138" s="19" t="n">
        <v>197</v>
      </c>
      <c r="D138" s="60" t="n">
        <v>174.576271186441</v>
      </c>
    </row>
    <row r="139" customFormat="false" ht="18" hidden="false" customHeight="true" outlineLevel="0" collapsed="false">
      <c r="A139" s="61" t="s">
        <v>226</v>
      </c>
      <c r="B139" s="19" t="n">
        <v>13</v>
      </c>
      <c r="C139" s="19" t="n">
        <v>0</v>
      </c>
      <c r="D139" s="60" t="n">
        <v>7.60233918128655</v>
      </c>
    </row>
    <row r="140" customFormat="false" ht="18" hidden="false" customHeight="true" outlineLevel="0" collapsed="false">
      <c r="A140" s="59" t="s">
        <v>227</v>
      </c>
      <c r="B140" s="19" t="n">
        <v>0</v>
      </c>
      <c r="C140" s="19" t="n">
        <v>0</v>
      </c>
      <c r="D140" s="60" t="n">
        <v>0</v>
      </c>
    </row>
    <row r="141" customFormat="false" ht="18" hidden="false" customHeight="true" outlineLevel="0" collapsed="false">
      <c r="A141" s="61" t="s">
        <v>142</v>
      </c>
      <c r="B141" s="19" t="n">
        <v>0</v>
      </c>
      <c r="C141" s="19" t="n">
        <v>0</v>
      </c>
      <c r="D141" s="60" t="n">
        <v>0</v>
      </c>
    </row>
    <row r="142" customFormat="false" ht="18" hidden="false" customHeight="true" outlineLevel="0" collapsed="false">
      <c r="A142" s="61" t="s">
        <v>143</v>
      </c>
      <c r="B142" s="19" t="n">
        <v>0</v>
      </c>
      <c r="C142" s="19" t="n">
        <v>0</v>
      </c>
      <c r="D142" s="60" t="n">
        <v>0</v>
      </c>
    </row>
    <row r="143" customFormat="false" ht="18" hidden="false" customHeight="true" outlineLevel="0" collapsed="false">
      <c r="A143" s="61" t="s">
        <v>144</v>
      </c>
      <c r="B143" s="19" t="n">
        <v>0</v>
      </c>
      <c r="C143" s="19" t="n">
        <v>0</v>
      </c>
      <c r="D143" s="60" t="n">
        <v>0</v>
      </c>
    </row>
    <row r="144" customFormat="false" ht="18" hidden="false" customHeight="true" outlineLevel="0" collapsed="false">
      <c r="A144" s="61" t="s">
        <v>228</v>
      </c>
      <c r="B144" s="19" t="n">
        <v>0</v>
      </c>
      <c r="C144" s="19" t="n">
        <v>0</v>
      </c>
      <c r="D144" s="60" t="n">
        <v>0</v>
      </c>
    </row>
    <row r="145" customFormat="false" ht="18" hidden="false" customHeight="true" outlineLevel="0" collapsed="false">
      <c r="A145" s="61" t="s">
        <v>229</v>
      </c>
      <c r="B145" s="19" t="n">
        <v>0</v>
      </c>
      <c r="C145" s="19" t="n">
        <v>0</v>
      </c>
      <c r="D145" s="60" t="n">
        <v>0</v>
      </c>
    </row>
    <row r="146" customFormat="false" ht="18" hidden="false" customHeight="true" outlineLevel="0" collapsed="false">
      <c r="A146" s="61" t="s">
        <v>230</v>
      </c>
      <c r="B146" s="19" t="n">
        <v>0</v>
      </c>
      <c r="C146" s="19" t="n">
        <v>0</v>
      </c>
      <c r="D146" s="60" t="n">
        <v>0</v>
      </c>
    </row>
    <row r="147" customFormat="false" ht="18" hidden="false" customHeight="true" outlineLevel="0" collapsed="false">
      <c r="A147" s="61" t="s">
        <v>231</v>
      </c>
      <c r="B147" s="19" t="n">
        <v>0</v>
      </c>
      <c r="C147" s="19" t="n">
        <v>0</v>
      </c>
      <c r="D147" s="60" t="n">
        <v>0</v>
      </c>
    </row>
    <row r="148" customFormat="false" ht="18" hidden="false" customHeight="true" outlineLevel="0" collapsed="false">
      <c r="A148" s="61" t="s">
        <v>232</v>
      </c>
      <c r="B148" s="19" t="n">
        <v>0</v>
      </c>
      <c r="C148" s="19" t="n">
        <v>0</v>
      </c>
      <c r="D148" s="60" t="n">
        <v>0</v>
      </c>
    </row>
    <row r="149" customFormat="false" ht="18" hidden="false" customHeight="true" outlineLevel="0" collapsed="false">
      <c r="A149" s="61" t="s">
        <v>233</v>
      </c>
      <c r="B149" s="19" t="n">
        <v>0</v>
      </c>
      <c r="C149" s="19" t="n">
        <v>0</v>
      </c>
      <c r="D149" s="60" t="n">
        <v>0</v>
      </c>
    </row>
    <row r="150" customFormat="false" ht="18" hidden="false" customHeight="true" outlineLevel="0" collapsed="false">
      <c r="A150" s="61" t="s">
        <v>151</v>
      </c>
      <c r="B150" s="19" t="n">
        <v>0</v>
      </c>
      <c r="C150" s="19" t="n">
        <v>0</v>
      </c>
      <c r="D150" s="60" t="n">
        <v>0</v>
      </c>
    </row>
    <row r="151" customFormat="false" ht="18" hidden="false" customHeight="true" outlineLevel="0" collapsed="false">
      <c r="A151" s="61" t="s">
        <v>234</v>
      </c>
      <c r="B151" s="19" t="n">
        <v>0</v>
      </c>
      <c r="C151" s="19" t="n">
        <v>0</v>
      </c>
      <c r="D151" s="60" t="n">
        <v>0</v>
      </c>
    </row>
    <row r="152" customFormat="false" ht="18" hidden="false" customHeight="true" outlineLevel="0" collapsed="false">
      <c r="A152" s="59" t="s">
        <v>235</v>
      </c>
      <c r="B152" s="19" t="n">
        <v>7685</v>
      </c>
      <c r="C152" s="19" t="n">
        <v>517</v>
      </c>
      <c r="D152" s="60" t="n">
        <v>122.97967674828</v>
      </c>
    </row>
    <row r="153" customFormat="false" ht="18" hidden="false" customHeight="true" outlineLevel="0" collapsed="false">
      <c r="A153" s="61" t="s">
        <v>142</v>
      </c>
      <c r="B153" s="19" t="n">
        <v>6074</v>
      </c>
      <c r="C153" s="19" t="n">
        <v>462</v>
      </c>
      <c r="D153" s="60" t="n">
        <v>127.846769101242</v>
      </c>
    </row>
    <row r="154" customFormat="false" ht="18" hidden="false" customHeight="true" outlineLevel="0" collapsed="false">
      <c r="A154" s="61" t="s">
        <v>143</v>
      </c>
      <c r="B154" s="19" t="n">
        <v>926</v>
      </c>
      <c r="C154" s="19" t="n">
        <v>0</v>
      </c>
      <c r="D154" s="60" t="n">
        <v>128.611111111111</v>
      </c>
    </row>
    <row r="155" customFormat="false" ht="18" hidden="false" customHeight="true" outlineLevel="0" collapsed="false">
      <c r="A155" s="61" t="s">
        <v>144</v>
      </c>
      <c r="B155" s="19" t="n">
        <v>0</v>
      </c>
      <c r="C155" s="19" t="n">
        <v>0</v>
      </c>
      <c r="D155" s="60" t="n">
        <v>0</v>
      </c>
    </row>
    <row r="156" customFormat="false" ht="18" hidden="false" customHeight="true" outlineLevel="0" collapsed="false">
      <c r="A156" s="61" t="s">
        <v>236</v>
      </c>
      <c r="B156" s="19" t="n">
        <v>175</v>
      </c>
      <c r="C156" s="19" t="n">
        <v>55</v>
      </c>
      <c r="D156" s="60" t="n">
        <v>68.8976377952756</v>
      </c>
    </row>
    <row r="157" customFormat="false" ht="18" hidden="false" customHeight="true" outlineLevel="0" collapsed="false">
      <c r="A157" s="61" t="s">
        <v>237</v>
      </c>
      <c r="B157" s="19" t="n">
        <v>365</v>
      </c>
      <c r="C157" s="19" t="n">
        <v>0</v>
      </c>
      <c r="D157" s="60" t="n">
        <v>92.1717171717172</v>
      </c>
    </row>
    <row r="158" customFormat="false" ht="18" hidden="false" customHeight="true" outlineLevel="0" collapsed="false">
      <c r="A158" s="61" t="s">
        <v>238</v>
      </c>
      <c r="B158" s="19" t="n">
        <v>108</v>
      </c>
      <c r="C158" s="19" t="n">
        <v>0</v>
      </c>
      <c r="D158" s="60" t="n">
        <v>110.204081632653</v>
      </c>
    </row>
    <row r="159" customFormat="false" ht="18" hidden="false" customHeight="true" outlineLevel="0" collapsed="false">
      <c r="A159" s="61" t="s">
        <v>185</v>
      </c>
      <c r="B159" s="19" t="n">
        <v>37</v>
      </c>
      <c r="C159" s="19" t="n">
        <v>0</v>
      </c>
      <c r="D159" s="60" t="n">
        <v>123.333333333333</v>
      </c>
    </row>
    <row r="160" customFormat="false" ht="18" hidden="false" customHeight="true" outlineLevel="0" collapsed="false">
      <c r="A160" s="61" t="s">
        <v>151</v>
      </c>
      <c r="B160" s="19" t="n">
        <v>0</v>
      </c>
      <c r="C160" s="19" t="n">
        <v>0</v>
      </c>
      <c r="D160" s="60" t="n">
        <v>0</v>
      </c>
    </row>
    <row r="161" customFormat="false" ht="18" hidden="false" customHeight="true" outlineLevel="0" collapsed="false">
      <c r="A161" s="61" t="s">
        <v>239</v>
      </c>
      <c r="B161" s="19" t="n">
        <v>0</v>
      </c>
      <c r="C161" s="19" t="n">
        <v>0</v>
      </c>
      <c r="D161" s="60" t="n">
        <v>0</v>
      </c>
    </row>
    <row r="162" customFormat="false" ht="18" hidden="false" customHeight="true" outlineLevel="0" collapsed="false">
      <c r="A162" s="59" t="s">
        <v>240</v>
      </c>
      <c r="B162" s="19" t="n">
        <v>5582</v>
      </c>
      <c r="C162" s="19" t="n">
        <v>114</v>
      </c>
      <c r="D162" s="60" t="n">
        <v>128.76585928489</v>
      </c>
    </row>
    <row r="163" customFormat="false" ht="18" hidden="false" customHeight="true" outlineLevel="0" collapsed="false">
      <c r="A163" s="61" t="s">
        <v>142</v>
      </c>
      <c r="B163" s="19" t="n">
        <v>1308</v>
      </c>
      <c r="C163" s="19" t="n">
        <v>72</v>
      </c>
      <c r="D163" s="60" t="n">
        <v>138.853503184713</v>
      </c>
    </row>
    <row r="164" customFormat="false" ht="18" hidden="false" customHeight="true" outlineLevel="0" collapsed="false">
      <c r="A164" s="61" t="s">
        <v>143</v>
      </c>
      <c r="B164" s="19" t="n">
        <v>131</v>
      </c>
      <c r="C164" s="19" t="n">
        <v>0</v>
      </c>
      <c r="D164" s="60" t="n">
        <v>100</v>
      </c>
    </row>
    <row r="165" customFormat="false" ht="18" hidden="false" customHeight="true" outlineLevel="0" collapsed="false">
      <c r="A165" s="61" t="s">
        <v>144</v>
      </c>
      <c r="B165" s="19" t="n">
        <v>0</v>
      </c>
      <c r="C165" s="19" t="n">
        <v>0</v>
      </c>
      <c r="D165" s="60" t="n">
        <v>0</v>
      </c>
    </row>
    <row r="166" customFormat="false" ht="18" hidden="false" customHeight="true" outlineLevel="0" collapsed="false">
      <c r="A166" s="61" t="s">
        <v>241</v>
      </c>
      <c r="B166" s="19" t="n">
        <v>0</v>
      </c>
      <c r="C166" s="19" t="n">
        <v>0</v>
      </c>
      <c r="D166" s="60" t="n">
        <v>0</v>
      </c>
    </row>
    <row r="167" customFormat="false" ht="18" hidden="false" customHeight="true" outlineLevel="0" collapsed="false">
      <c r="A167" s="61" t="s">
        <v>242</v>
      </c>
      <c r="B167" s="19" t="n">
        <v>0</v>
      </c>
      <c r="C167" s="19" t="n">
        <v>0</v>
      </c>
      <c r="D167" s="60" t="n">
        <v>0</v>
      </c>
    </row>
    <row r="168" customFormat="false" ht="18" hidden="false" customHeight="true" outlineLevel="0" collapsed="false">
      <c r="A168" s="61" t="s">
        <v>243</v>
      </c>
      <c r="B168" s="19" t="n">
        <v>1475</v>
      </c>
      <c r="C168" s="19" t="n">
        <v>37</v>
      </c>
      <c r="D168" s="60" t="n">
        <v>104.535790219702</v>
      </c>
    </row>
    <row r="169" customFormat="false" ht="18" hidden="false" customHeight="true" outlineLevel="0" collapsed="false">
      <c r="A169" s="61" t="s">
        <v>244</v>
      </c>
      <c r="B169" s="19" t="n">
        <v>1383</v>
      </c>
      <c r="C169" s="19" t="n">
        <v>0</v>
      </c>
      <c r="D169" s="60" t="n">
        <v>373.783783783784</v>
      </c>
    </row>
    <row r="170" customFormat="false" ht="18" hidden="false" customHeight="true" outlineLevel="0" collapsed="false">
      <c r="A170" s="61" t="s">
        <v>245</v>
      </c>
      <c r="B170" s="19" t="n">
        <v>159</v>
      </c>
      <c r="C170" s="19" t="n">
        <v>0</v>
      </c>
      <c r="D170" s="60" t="n">
        <v>172.826086956522</v>
      </c>
    </row>
    <row r="171" customFormat="false" ht="18" hidden="false" customHeight="true" outlineLevel="0" collapsed="false">
      <c r="A171" s="61" t="s">
        <v>246</v>
      </c>
      <c r="B171" s="19" t="n">
        <v>5</v>
      </c>
      <c r="C171" s="19" t="n">
        <v>5</v>
      </c>
      <c r="D171" s="60" t="n">
        <v>0</v>
      </c>
    </row>
    <row r="172" customFormat="false" ht="18" hidden="false" customHeight="true" outlineLevel="0" collapsed="false">
      <c r="A172" s="61" t="s">
        <v>185</v>
      </c>
      <c r="B172" s="19" t="n">
        <v>0</v>
      </c>
      <c r="C172" s="19" t="n">
        <v>0</v>
      </c>
      <c r="D172" s="60" t="n">
        <v>0</v>
      </c>
    </row>
    <row r="173" customFormat="false" ht="18" hidden="false" customHeight="true" outlineLevel="0" collapsed="false">
      <c r="A173" s="61" t="s">
        <v>151</v>
      </c>
      <c r="B173" s="19" t="n">
        <v>1106</v>
      </c>
      <c r="C173" s="19" t="n">
        <v>0</v>
      </c>
      <c r="D173" s="60" t="n">
        <v>95.840554592721</v>
      </c>
    </row>
    <row r="174" customFormat="false" ht="18" hidden="false" customHeight="true" outlineLevel="0" collapsed="false">
      <c r="A174" s="61" t="s">
        <v>247</v>
      </c>
      <c r="B174" s="19" t="n">
        <v>15</v>
      </c>
      <c r="C174" s="19" t="n">
        <v>0</v>
      </c>
      <c r="D174" s="60" t="n">
        <v>14.018691588785</v>
      </c>
    </row>
    <row r="175" customFormat="false" ht="18" hidden="false" customHeight="true" outlineLevel="0" collapsed="false">
      <c r="A175" s="59" t="s">
        <v>248</v>
      </c>
      <c r="B175" s="19" t="n">
        <v>0</v>
      </c>
      <c r="C175" s="19" t="n">
        <v>0</v>
      </c>
      <c r="D175" s="60" t="n">
        <v>0</v>
      </c>
    </row>
    <row r="176" customFormat="false" ht="18" hidden="false" customHeight="true" outlineLevel="0" collapsed="false">
      <c r="A176" s="61" t="s">
        <v>142</v>
      </c>
      <c r="B176" s="19" t="n">
        <v>0</v>
      </c>
      <c r="C176" s="19" t="n">
        <v>0</v>
      </c>
      <c r="D176" s="60" t="n">
        <v>0</v>
      </c>
    </row>
    <row r="177" customFormat="false" ht="18" hidden="false" customHeight="true" outlineLevel="0" collapsed="false">
      <c r="A177" s="61" t="s">
        <v>143</v>
      </c>
      <c r="B177" s="19" t="n">
        <v>0</v>
      </c>
      <c r="C177" s="19" t="n">
        <v>0</v>
      </c>
      <c r="D177" s="60" t="n">
        <v>0</v>
      </c>
    </row>
    <row r="178" customFormat="false" ht="18" hidden="false" customHeight="true" outlineLevel="0" collapsed="false">
      <c r="A178" s="61" t="s">
        <v>144</v>
      </c>
      <c r="B178" s="19" t="n">
        <v>0</v>
      </c>
      <c r="C178" s="19" t="n">
        <v>0</v>
      </c>
      <c r="D178" s="60" t="n">
        <v>0</v>
      </c>
    </row>
    <row r="179" customFormat="false" ht="18" hidden="false" customHeight="true" outlineLevel="0" collapsed="false">
      <c r="A179" s="61" t="s">
        <v>249</v>
      </c>
      <c r="B179" s="19" t="n">
        <v>0</v>
      </c>
      <c r="C179" s="19" t="n">
        <v>0</v>
      </c>
      <c r="D179" s="60" t="n">
        <v>0</v>
      </c>
    </row>
    <row r="180" customFormat="false" ht="18" hidden="false" customHeight="true" outlineLevel="0" collapsed="false">
      <c r="A180" s="61" t="s">
        <v>151</v>
      </c>
      <c r="B180" s="19" t="n">
        <v>0</v>
      </c>
      <c r="C180" s="19" t="n">
        <v>0</v>
      </c>
      <c r="D180" s="60" t="n">
        <v>0</v>
      </c>
    </row>
    <row r="181" customFormat="false" ht="18" hidden="false" customHeight="true" outlineLevel="0" collapsed="false">
      <c r="A181" s="61" t="s">
        <v>250</v>
      </c>
      <c r="B181" s="19" t="n">
        <v>0</v>
      </c>
      <c r="C181" s="19" t="n">
        <v>0</v>
      </c>
      <c r="D181" s="60" t="n">
        <v>0</v>
      </c>
    </row>
    <row r="182" customFormat="false" ht="18" hidden="false" customHeight="true" outlineLevel="0" collapsed="false">
      <c r="A182" s="59" t="s">
        <v>251</v>
      </c>
      <c r="B182" s="19" t="n">
        <v>696</v>
      </c>
      <c r="C182" s="19" t="n">
        <v>0</v>
      </c>
      <c r="D182" s="60" t="n">
        <v>79.0909090909091</v>
      </c>
    </row>
    <row r="183" customFormat="false" ht="18" hidden="false" customHeight="true" outlineLevel="0" collapsed="false">
      <c r="A183" s="61" t="s">
        <v>142</v>
      </c>
      <c r="B183" s="19" t="n">
        <v>364</v>
      </c>
      <c r="C183" s="19" t="n">
        <v>0</v>
      </c>
      <c r="D183" s="60" t="n">
        <v>125.951557093426</v>
      </c>
    </row>
    <row r="184" customFormat="false" ht="18" hidden="false" customHeight="true" outlineLevel="0" collapsed="false">
      <c r="A184" s="61" t="s">
        <v>143</v>
      </c>
      <c r="B184" s="19" t="n">
        <v>58</v>
      </c>
      <c r="C184" s="19" t="n">
        <v>0</v>
      </c>
      <c r="D184" s="60" t="n">
        <v>13.7440758293839</v>
      </c>
    </row>
    <row r="185" customFormat="false" ht="18" hidden="false" customHeight="true" outlineLevel="0" collapsed="false">
      <c r="A185" s="61" t="s">
        <v>144</v>
      </c>
      <c r="B185" s="19" t="n">
        <v>0</v>
      </c>
      <c r="C185" s="19" t="n">
        <v>0</v>
      </c>
      <c r="D185" s="60" t="n">
        <v>0</v>
      </c>
    </row>
    <row r="186" customFormat="false" ht="18" hidden="false" customHeight="true" outlineLevel="0" collapsed="false">
      <c r="A186" s="61" t="s">
        <v>252</v>
      </c>
      <c r="B186" s="19" t="n">
        <v>72</v>
      </c>
      <c r="C186" s="19" t="n">
        <v>0</v>
      </c>
      <c r="D186" s="60" t="n">
        <v>80</v>
      </c>
    </row>
    <row r="187" customFormat="false" ht="18" hidden="false" customHeight="true" outlineLevel="0" collapsed="false">
      <c r="A187" s="61" t="s">
        <v>151</v>
      </c>
      <c r="B187" s="19" t="n">
        <v>77</v>
      </c>
      <c r="C187" s="19" t="n">
        <v>0</v>
      </c>
      <c r="D187" s="60" t="n">
        <v>320.833333333333</v>
      </c>
    </row>
    <row r="188" customFormat="false" ht="18" hidden="false" customHeight="true" outlineLevel="0" collapsed="false">
      <c r="A188" s="61" t="s">
        <v>253</v>
      </c>
      <c r="B188" s="19" t="n">
        <v>125</v>
      </c>
      <c r="C188" s="19" t="n">
        <v>0</v>
      </c>
      <c r="D188" s="60" t="n">
        <v>227.272727272727</v>
      </c>
    </row>
    <row r="189" customFormat="false" ht="18" hidden="false" customHeight="true" outlineLevel="0" collapsed="false">
      <c r="A189" s="59" t="s">
        <v>254</v>
      </c>
      <c r="B189" s="19" t="n">
        <v>817</v>
      </c>
      <c r="C189" s="19" t="n">
        <v>33</v>
      </c>
      <c r="D189" s="60" t="n">
        <v>86</v>
      </c>
    </row>
    <row r="190" customFormat="false" ht="18" hidden="false" customHeight="true" outlineLevel="0" collapsed="false">
      <c r="A190" s="61" t="s">
        <v>142</v>
      </c>
      <c r="B190" s="19" t="n">
        <v>527</v>
      </c>
      <c r="C190" s="19" t="n">
        <v>0</v>
      </c>
      <c r="D190" s="60" t="n">
        <v>110.947368421053</v>
      </c>
    </row>
    <row r="191" customFormat="false" ht="18" hidden="false" customHeight="true" outlineLevel="0" collapsed="false">
      <c r="A191" s="61" t="s">
        <v>143</v>
      </c>
      <c r="B191" s="19" t="n">
        <v>87</v>
      </c>
      <c r="C191" s="19" t="n">
        <v>0</v>
      </c>
      <c r="D191" s="60" t="n">
        <v>41.8269230769231</v>
      </c>
    </row>
    <row r="192" customFormat="false" ht="18" hidden="false" customHeight="true" outlineLevel="0" collapsed="false">
      <c r="A192" s="61" t="s">
        <v>144</v>
      </c>
      <c r="B192" s="19" t="n">
        <v>0</v>
      </c>
      <c r="C192" s="19" t="n">
        <v>0</v>
      </c>
      <c r="D192" s="60" t="n">
        <v>0</v>
      </c>
    </row>
    <row r="193" customFormat="false" ht="18" hidden="false" customHeight="true" outlineLevel="0" collapsed="false">
      <c r="A193" s="61" t="s">
        <v>255</v>
      </c>
      <c r="B193" s="19" t="n">
        <v>0</v>
      </c>
      <c r="C193" s="19" t="n">
        <v>0</v>
      </c>
      <c r="D193" s="60" t="n">
        <v>0</v>
      </c>
    </row>
    <row r="194" customFormat="false" ht="18" hidden="false" customHeight="true" outlineLevel="0" collapsed="false">
      <c r="A194" s="61" t="s">
        <v>256</v>
      </c>
      <c r="B194" s="19" t="n">
        <v>25</v>
      </c>
      <c r="C194" s="19" t="n">
        <v>15</v>
      </c>
      <c r="D194" s="60" t="n">
        <v>29.7619047619048</v>
      </c>
    </row>
    <row r="195" customFormat="false" ht="18" hidden="false" customHeight="true" outlineLevel="0" collapsed="false">
      <c r="A195" s="61" t="s">
        <v>257</v>
      </c>
      <c r="B195" s="19" t="n">
        <v>38</v>
      </c>
      <c r="C195" s="19" t="n">
        <v>18</v>
      </c>
      <c r="D195" s="60" t="n">
        <v>88.3720930232558</v>
      </c>
    </row>
    <row r="196" customFormat="false" ht="18" hidden="false" customHeight="true" outlineLevel="0" collapsed="false">
      <c r="A196" s="61" t="s">
        <v>151</v>
      </c>
      <c r="B196" s="19" t="n">
        <v>136</v>
      </c>
      <c r="C196" s="19" t="n">
        <v>0</v>
      </c>
      <c r="D196" s="60" t="n">
        <v>102.255639097744</v>
      </c>
    </row>
    <row r="197" customFormat="false" ht="18" hidden="false" customHeight="true" outlineLevel="0" collapsed="false">
      <c r="A197" s="61" t="s">
        <v>258</v>
      </c>
      <c r="B197" s="19" t="n">
        <v>4</v>
      </c>
      <c r="C197" s="19" t="n">
        <v>0</v>
      </c>
      <c r="D197" s="60" t="n">
        <v>57.1428571428571</v>
      </c>
    </row>
    <row r="198" customFormat="false" ht="18" hidden="false" customHeight="true" outlineLevel="0" collapsed="false">
      <c r="A198" s="59" t="s">
        <v>259</v>
      </c>
      <c r="B198" s="19" t="n">
        <v>954</v>
      </c>
      <c r="C198" s="19" t="n">
        <v>126</v>
      </c>
      <c r="D198" s="60" t="n">
        <v>112.899408284024</v>
      </c>
    </row>
    <row r="199" customFormat="false" ht="18" hidden="false" customHeight="true" outlineLevel="0" collapsed="false">
      <c r="A199" s="61" t="s">
        <v>142</v>
      </c>
      <c r="B199" s="19" t="n">
        <v>378</v>
      </c>
      <c r="C199" s="19" t="n">
        <v>0</v>
      </c>
      <c r="D199" s="60" t="n">
        <v>98.4375</v>
      </c>
    </row>
    <row r="200" customFormat="false" ht="18" hidden="false" customHeight="true" outlineLevel="0" collapsed="false">
      <c r="A200" s="61" t="s">
        <v>143</v>
      </c>
      <c r="B200" s="19" t="n">
        <v>111</v>
      </c>
      <c r="C200" s="19" t="n">
        <v>20</v>
      </c>
      <c r="D200" s="60" t="n">
        <v>135.365853658537</v>
      </c>
    </row>
    <row r="201" customFormat="false" ht="18" hidden="false" customHeight="true" outlineLevel="0" collapsed="false">
      <c r="A201" s="61" t="s">
        <v>144</v>
      </c>
      <c r="B201" s="19" t="n">
        <v>0</v>
      </c>
      <c r="C201" s="19" t="n">
        <v>0</v>
      </c>
      <c r="D201" s="60" t="n">
        <v>0</v>
      </c>
    </row>
    <row r="202" customFormat="false" ht="18" hidden="false" customHeight="true" outlineLevel="0" collapsed="false">
      <c r="A202" s="61" t="s">
        <v>260</v>
      </c>
      <c r="B202" s="19" t="n">
        <v>400</v>
      </c>
      <c r="C202" s="19" t="n">
        <v>41</v>
      </c>
      <c r="D202" s="60" t="n">
        <v>123.456790123457</v>
      </c>
    </row>
    <row r="203" customFormat="false" ht="18" hidden="false" customHeight="true" outlineLevel="0" collapsed="false">
      <c r="A203" s="61" t="s">
        <v>261</v>
      </c>
      <c r="B203" s="19" t="n">
        <v>65</v>
      </c>
      <c r="C203" s="19" t="n">
        <v>65</v>
      </c>
      <c r="D203" s="60" t="n">
        <v>118.181818181818</v>
      </c>
    </row>
    <row r="204" customFormat="false" ht="18" hidden="false" customHeight="true" outlineLevel="0" collapsed="false">
      <c r="A204" s="59" t="s">
        <v>262</v>
      </c>
      <c r="B204" s="19" t="n">
        <v>2406</v>
      </c>
      <c r="C204" s="19" t="n">
        <v>0</v>
      </c>
      <c r="D204" s="60" t="n">
        <v>122.0700152207</v>
      </c>
    </row>
    <row r="205" customFormat="false" ht="18" hidden="false" customHeight="true" outlineLevel="0" collapsed="false">
      <c r="A205" s="61" t="s">
        <v>142</v>
      </c>
      <c r="B205" s="19" t="n">
        <v>1603</v>
      </c>
      <c r="C205" s="19" t="n">
        <v>0</v>
      </c>
      <c r="D205" s="60" t="n">
        <v>123.497688751926</v>
      </c>
    </row>
    <row r="206" customFormat="false" ht="18" hidden="false" customHeight="true" outlineLevel="0" collapsed="false">
      <c r="A206" s="61" t="s">
        <v>143</v>
      </c>
      <c r="B206" s="19" t="n">
        <v>803</v>
      </c>
      <c r="C206" s="19" t="n">
        <v>0</v>
      </c>
      <c r="D206" s="60" t="n">
        <v>119.316493313522</v>
      </c>
    </row>
    <row r="207" customFormat="false" ht="18" hidden="false" customHeight="true" outlineLevel="0" collapsed="false">
      <c r="A207" s="61" t="s">
        <v>144</v>
      </c>
      <c r="B207" s="19" t="n">
        <v>0</v>
      </c>
      <c r="C207" s="19" t="n">
        <v>0</v>
      </c>
      <c r="D207" s="60" t="n">
        <v>0</v>
      </c>
    </row>
    <row r="208" customFormat="false" ht="18" hidden="false" customHeight="true" outlineLevel="0" collapsed="false">
      <c r="A208" s="61" t="s">
        <v>156</v>
      </c>
      <c r="B208" s="19" t="n">
        <v>0</v>
      </c>
      <c r="C208" s="19" t="n">
        <v>0</v>
      </c>
      <c r="D208" s="60" t="n">
        <v>0</v>
      </c>
    </row>
    <row r="209" customFormat="false" ht="18" hidden="false" customHeight="true" outlineLevel="0" collapsed="false">
      <c r="A209" s="61" t="s">
        <v>151</v>
      </c>
      <c r="B209" s="19" t="n">
        <v>0</v>
      </c>
      <c r="C209" s="19" t="n">
        <v>0</v>
      </c>
      <c r="D209" s="60" t="n">
        <v>0</v>
      </c>
    </row>
    <row r="210" customFormat="false" ht="18" hidden="false" customHeight="true" outlineLevel="0" collapsed="false">
      <c r="A210" s="61" t="s">
        <v>263</v>
      </c>
      <c r="B210" s="19" t="n">
        <v>0</v>
      </c>
      <c r="C210" s="19" t="n">
        <v>0</v>
      </c>
      <c r="D210" s="60" t="n">
        <v>0</v>
      </c>
    </row>
    <row r="211" customFormat="false" ht="18" hidden="false" customHeight="true" outlineLevel="0" collapsed="false">
      <c r="A211" s="59" t="s">
        <v>264</v>
      </c>
      <c r="B211" s="19" t="n">
        <v>2881</v>
      </c>
      <c r="C211" s="19" t="n">
        <v>88</v>
      </c>
      <c r="D211" s="60" t="n">
        <v>102.563189747241</v>
      </c>
    </row>
    <row r="212" customFormat="false" ht="18" hidden="false" customHeight="true" outlineLevel="0" collapsed="false">
      <c r="A212" s="61" t="s">
        <v>142</v>
      </c>
      <c r="B212" s="19" t="n">
        <v>1516</v>
      </c>
      <c r="C212" s="19" t="n">
        <v>0</v>
      </c>
      <c r="D212" s="60" t="n">
        <v>123.957481602617</v>
      </c>
    </row>
    <row r="213" customFormat="false" ht="18" hidden="false" customHeight="true" outlineLevel="0" collapsed="false">
      <c r="A213" s="61" t="s">
        <v>143</v>
      </c>
      <c r="B213" s="19" t="n">
        <v>1265</v>
      </c>
      <c r="C213" s="19" t="n">
        <v>79</v>
      </c>
      <c r="D213" s="60" t="n">
        <v>82.5718015665796</v>
      </c>
    </row>
    <row r="214" customFormat="false" ht="18" hidden="false" customHeight="true" outlineLevel="0" collapsed="false">
      <c r="A214" s="61" t="s">
        <v>144</v>
      </c>
      <c r="B214" s="19" t="n">
        <v>0</v>
      </c>
      <c r="C214" s="19" t="n">
        <v>0</v>
      </c>
      <c r="D214" s="60" t="n">
        <v>0</v>
      </c>
    </row>
    <row r="215" customFormat="false" ht="18" hidden="false" customHeight="true" outlineLevel="0" collapsed="false">
      <c r="A215" s="61" t="s">
        <v>265</v>
      </c>
      <c r="B215" s="19" t="n">
        <v>0</v>
      </c>
      <c r="C215" s="19" t="n">
        <v>0</v>
      </c>
      <c r="D215" s="60" t="n">
        <v>0</v>
      </c>
    </row>
    <row r="216" customFormat="false" ht="18" hidden="false" customHeight="true" outlineLevel="0" collapsed="false">
      <c r="A216" s="61" t="s">
        <v>266</v>
      </c>
      <c r="B216" s="19" t="n">
        <v>0</v>
      </c>
      <c r="C216" s="19" t="n">
        <v>0</v>
      </c>
      <c r="D216" s="60" t="n">
        <v>0</v>
      </c>
    </row>
    <row r="217" customFormat="false" ht="18" hidden="false" customHeight="true" outlineLevel="0" collapsed="false">
      <c r="A217" s="61" t="s">
        <v>151</v>
      </c>
      <c r="B217" s="19" t="n">
        <v>55</v>
      </c>
      <c r="C217" s="19" t="n">
        <v>0</v>
      </c>
      <c r="D217" s="60" t="n">
        <v>125</v>
      </c>
    </row>
    <row r="218" customFormat="false" ht="18" hidden="false" customHeight="true" outlineLevel="0" collapsed="false">
      <c r="A218" s="61" t="s">
        <v>267</v>
      </c>
      <c r="B218" s="19" t="n">
        <v>45</v>
      </c>
      <c r="C218" s="19" t="n">
        <v>9</v>
      </c>
      <c r="D218" s="60" t="n">
        <v>450</v>
      </c>
    </row>
    <row r="219" customFormat="false" ht="18" hidden="false" customHeight="true" outlineLevel="0" collapsed="false">
      <c r="A219" s="59" t="s">
        <v>268</v>
      </c>
      <c r="B219" s="19" t="n">
        <v>5410</v>
      </c>
      <c r="C219" s="19" t="n">
        <v>409</v>
      </c>
      <c r="D219" s="60" t="n">
        <v>99.4485294117647</v>
      </c>
    </row>
    <row r="220" customFormat="false" ht="18" hidden="false" customHeight="true" outlineLevel="0" collapsed="false">
      <c r="A220" s="61" t="s">
        <v>142</v>
      </c>
      <c r="B220" s="19" t="n">
        <v>3709</v>
      </c>
      <c r="C220" s="19" t="n">
        <v>404</v>
      </c>
      <c r="D220" s="60" t="n">
        <v>112.667071688943</v>
      </c>
    </row>
    <row r="221" customFormat="false" ht="18" hidden="false" customHeight="true" outlineLevel="0" collapsed="false">
      <c r="A221" s="61" t="s">
        <v>143</v>
      </c>
      <c r="B221" s="19" t="n">
        <v>1307</v>
      </c>
      <c r="C221" s="19" t="n">
        <v>5</v>
      </c>
      <c r="D221" s="60" t="n">
        <v>73.4682405845981</v>
      </c>
    </row>
    <row r="222" customFormat="false" ht="18" hidden="false" customHeight="true" outlineLevel="0" collapsed="false">
      <c r="A222" s="61" t="s">
        <v>144</v>
      </c>
      <c r="B222" s="19" t="n">
        <v>0</v>
      </c>
      <c r="C222" s="19" t="n">
        <v>0</v>
      </c>
      <c r="D222" s="60" t="n">
        <v>0</v>
      </c>
    </row>
    <row r="223" customFormat="false" ht="18" hidden="false" customHeight="true" outlineLevel="0" collapsed="false">
      <c r="A223" s="61" t="s">
        <v>269</v>
      </c>
      <c r="B223" s="19" t="n">
        <v>0</v>
      </c>
      <c r="C223" s="19" t="n">
        <v>0</v>
      </c>
      <c r="D223" s="60" t="n">
        <v>0</v>
      </c>
    </row>
    <row r="224" customFormat="false" ht="18" hidden="false" customHeight="true" outlineLevel="0" collapsed="false">
      <c r="A224" s="61" t="s">
        <v>151</v>
      </c>
      <c r="B224" s="19" t="n">
        <v>359</v>
      </c>
      <c r="C224" s="19" t="n">
        <v>0</v>
      </c>
      <c r="D224" s="60" t="n">
        <v>105.588235294118</v>
      </c>
    </row>
    <row r="225" customFormat="false" ht="18" hidden="false" customHeight="true" outlineLevel="0" collapsed="false">
      <c r="A225" s="61" t="s">
        <v>270</v>
      </c>
      <c r="B225" s="19" t="n">
        <v>35</v>
      </c>
      <c r="C225" s="19" t="n">
        <v>0</v>
      </c>
      <c r="D225" s="60" t="n">
        <v>120.689655172414</v>
      </c>
    </row>
    <row r="226" customFormat="false" ht="18" hidden="false" customHeight="true" outlineLevel="0" collapsed="false">
      <c r="A226" s="59" t="s">
        <v>271</v>
      </c>
      <c r="B226" s="19" t="n">
        <v>4449</v>
      </c>
      <c r="C226" s="19" t="n">
        <v>243</v>
      </c>
      <c r="D226" s="60" t="n">
        <v>139.118198874296</v>
      </c>
    </row>
    <row r="227" customFormat="false" ht="18" hidden="false" customHeight="true" outlineLevel="0" collapsed="false">
      <c r="A227" s="61" t="s">
        <v>142</v>
      </c>
      <c r="B227" s="19" t="n">
        <v>1166</v>
      </c>
      <c r="C227" s="19" t="n">
        <v>199</v>
      </c>
      <c r="D227" s="60" t="n">
        <v>106.48401826484</v>
      </c>
    </row>
    <row r="228" customFormat="false" ht="18" hidden="false" customHeight="true" outlineLevel="0" collapsed="false">
      <c r="A228" s="61" t="s">
        <v>143</v>
      </c>
      <c r="B228" s="19" t="n">
        <v>3238</v>
      </c>
      <c r="C228" s="19" t="n">
        <v>15</v>
      </c>
      <c r="D228" s="60" t="n">
        <v>927.793696275072</v>
      </c>
    </row>
    <row r="229" customFormat="false" ht="18" hidden="false" customHeight="true" outlineLevel="0" collapsed="false">
      <c r="A229" s="61" t="s">
        <v>144</v>
      </c>
      <c r="B229" s="19" t="n">
        <v>0</v>
      </c>
      <c r="C229" s="19" t="n">
        <v>0</v>
      </c>
      <c r="D229" s="60" t="n">
        <v>0</v>
      </c>
    </row>
    <row r="230" customFormat="false" ht="18" hidden="false" customHeight="true" outlineLevel="0" collapsed="false">
      <c r="A230" s="61" t="s">
        <v>151</v>
      </c>
      <c r="B230" s="19" t="n">
        <v>29</v>
      </c>
      <c r="C230" s="19" t="n">
        <v>29</v>
      </c>
      <c r="D230" s="60" t="n">
        <v>580</v>
      </c>
    </row>
    <row r="231" customFormat="false" ht="18" hidden="false" customHeight="true" outlineLevel="0" collapsed="false">
      <c r="A231" s="61" t="s">
        <v>272</v>
      </c>
      <c r="B231" s="19" t="n">
        <v>16</v>
      </c>
      <c r="C231" s="19" t="n">
        <v>0</v>
      </c>
      <c r="D231" s="60" t="n">
        <v>0.914808461978273</v>
      </c>
    </row>
    <row r="232" customFormat="false" ht="18" hidden="false" customHeight="true" outlineLevel="0" collapsed="false">
      <c r="A232" s="59" t="s">
        <v>273</v>
      </c>
      <c r="B232" s="19" t="n">
        <v>2443</v>
      </c>
      <c r="C232" s="19" t="n">
        <v>125</v>
      </c>
      <c r="D232" s="60" t="n">
        <v>79.1896272285251</v>
      </c>
    </row>
    <row r="233" customFormat="false" ht="18" hidden="false" customHeight="true" outlineLevel="0" collapsed="false">
      <c r="A233" s="61" t="s">
        <v>142</v>
      </c>
      <c r="B233" s="19" t="n">
        <v>678</v>
      </c>
      <c r="C233" s="19" t="n">
        <v>0</v>
      </c>
      <c r="D233" s="60" t="n">
        <v>116.494845360825</v>
      </c>
    </row>
    <row r="234" customFormat="false" ht="18" hidden="false" customHeight="true" outlineLevel="0" collapsed="false">
      <c r="A234" s="61" t="s">
        <v>143</v>
      </c>
      <c r="B234" s="19" t="n">
        <v>1503</v>
      </c>
      <c r="C234" s="19" t="n">
        <v>125</v>
      </c>
      <c r="D234" s="60" t="n">
        <v>76.1398176291793</v>
      </c>
    </row>
    <row r="235" customFormat="false" ht="18" hidden="false" customHeight="true" outlineLevel="0" collapsed="false">
      <c r="A235" s="61" t="s">
        <v>144</v>
      </c>
      <c r="B235" s="19" t="n">
        <v>0</v>
      </c>
      <c r="C235" s="19" t="n">
        <v>0</v>
      </c>
      <c r="D235" s="60" t="n">
        <v>0</v>
      </c>
    </row>
    <row r="236" customFormat="false" ht="18" hidden="false" customHeight="true" outlineLevel="0" collapsed="false">
      <c r="A236" s="61" t="s">
        <v>151</v>
      </c>
      <c r="B236" s="19" t="n">
        <v>247</v>
      </c>
      <c r="C236" s="19" t="n">
        <v>0</v>
      </c>
      <c r="D236" s="60" t="n">
        <v>118.75</v>
      </c>
    </row>
    <row r="237" customFormat="false" ht="18" hidden="false" customHeight="true" outlineLevel="0" collapsed="false">
      <c r="A237" s="61" t="s">
        <v>274</v>
      </c>
      <c r="B237" s="19" t="n">
        <v>15</v>
      </c>
      <c r="C237" s="19" t="n">
        <v>0</v>
      </c>
      <c r="D237" s="60" t="n">
        <v>4.67289719626168</v>
      </c>
    </row>
    <row r="238" customFormat="false" ht="18" hidden="false" customHeight="true" outlineLevel="0" collapsed="false">
      <c r="A238" s="59" t="s">
        <v>275</v>
      </c>
      <c r="B238" s="19" t="n">
        <v>816</v>
      </c>
      <c r="C238" s="19" t="n">
        <v>0</v>
      </c>
      <c r="D238" s="60" t="n">
        <v>121.06824925816</v>
      </c>
    </row>
    <row r="239" customFormat="false" ht="18" hidden="false" customHeight="true" outlineLevel="0" collapsed="false">
      <c r="A239" s="61" t="s">
        <v>142</v>
      </c>
      <c r="B239" s="19" t="n">
        <v>650</v>
      </c>
      <c r="C239" s="19" t="n">
        <v>0</v>
      </c>
      <c r="D239" s="60" t="n">
        <v>121.722846441948</v>
      </c>
    </row>
    <row r="240" customFormat="false" ht="18" hidden="false" customHeight="true" outlineLevel="0" collapsed="false">
      <c r="A240" s="61" t="s">
        <v>143</v>
      </c>
      <c r="B240" s="19" t="n">
        <v>166</v>
      </c>
      <c r="C240" s="19" t="n">
        <v>0</v>
      </c>
      <c r="D240" s="60" t="n">
        <v>122.962962962963</v>
      </c>
    </row>
    <row r="241" customFormat="false" ht="18" hidden="false" customHeight="true" outlineLevel="0" collapsed="false">
      <c r="A241" s="61" t="s">
        <v>144</v>
      </c>
      <c r="B241" s="19" t="n">
        <v>0</v>
      </c>
      <c r="C241" s="19" t="n">
        <v>0</v>
      </c>
      <c r="D241" s="60" t="n">
        <v>0</v>
      </c>
    </row>
    <row r="242" customFormat="false" ht="18" hidden="false" customHeight="true" outlineLevel="0" collapsed="false">
      <c r="A242" s="61" t="s">
        <v>151</v>
      </c>
      <c r="B242" s="19" t="n">
        <v>0</v>
      </c>
      <c r="C242" s="19" t="n">
        <v>0</v>
      </c>
      <c r="D242" s="60" t="n">
        <v>0</v>
      </c>
    </row>
    <row r="243" customFormat="false" ht="18" hidden="false" customHeight="true" outlineLevel="0" collapsed="false">
      <c r="A243" s="61" t="s">
        <v>276</v>
      </c>
      <c r="B243" s="19" t="n">
        <v>0</v>
      </c>
      <c r="C243" s="19" t="n">
        <v>0</v>
      </c>
      <c r="D243" s="60" t="n">
        <v>0</v>
      </c>
    </row>
    <row r="244" customFormat="false" ht="18" hidden="false" customHeight="true" outlineLevel="0" collapsed="false">
      <c r="A244" s="59" t="s">
        <v>277</v>
      </c>
      <c r="B244" s="19" t="n">
        <v>0</v>
      </c>
      <c r="C244" s="19" t="n">
        <v>0</v>
      </c>
      <c r="D244" s="60" t="n">
        <v>0</v>
      </c>
    </row>
    <row r="245" customFormat="false" ht="18" hidden="false" customHeight="true" outlineLevel="0" collapsed="false">
      <c r="A245" s="61" t="s">
        <v>142</v>
      </c>
      <c r="B245" s="19" t="n">
        <v>0</v>
      </c>
      <c r="C245" s="19" t="n">
        <v>0</v>
      </c>
      <c r="D245" s="60" t="n">
        <v>0</v>
      </c>
    </row>
    <row r="246" customFormat="false" ht="18" hidden="false" customHeight="true" outlineLevel="0" collapsed="false">
      <c r="A246" s="61" t="s">
        <v>143</v>
      </c>
      <c r="B246" s="19" t="n">
        <v>0</v>
      </c>
      <c r="C246" s="19" t="n">
        <v>0</v>
      </c>
      <c r="D246" s="60" t="n">
        <v>0</v>
      </c>
    </row>
    <row r="247" customFormat="false" ht="18" hidden="false" customHeight="true" outlineLevel="0" collapsed="false">
      <c r="A247" s="61" t="s">
        <v>144</v>
      </c>
      <c r="B247" s="19" t="n">
        <v>0</v>
      </c>
      <c r="C247" s="19" t="n">
        <v>0</v>
      </c>
      <c r="D247" s="60" t="n">
        <v>0</v>
      </c>
    </row>
    <row r="248" customFormat="false" ht="18" hidden="false" customHeight="true" outlineLevel="0" collapsed="false">
      <c r="A248" s="61" t="s">
        <v>151</v>
      </c>
      <c r="B248" s="19" t="n">
        <v>0</v>
      </c>
      <c r="C248" s="19" t="n">
        <v>0</v>
      </c>
      <c r="D248" s="60" t="n">
        <v>0</v>
      </c>
    </row>
    <row r="249" customFormat="false" ht="18" hidden="false" customHeight="true" outlineLevel="0" collapsed="false">
      <c r="A249" s="61" t="s">
        <v>278</v>
      </c>
      <c r="B249" s="19" t="n">
        <v>0</v>
      </c>
      <c r="C249" s="19" t="n">
        <v>0</v>
      </c>
      <c r="D249" s="60" t="n">
        <v>0</v>
      </c>
    </row>
    <row r="250" customFormat="false" ht="18" hidden="false" customHeight="true" outlineLevel="0" collapsed="false">
      <c r="A250" s="59" t="s">
        <v>279</v>
      </c>
      <c r="B250" s="19" t="n">
        <v>494</v>
      </c>
      <c r="C250" s="19" t="n">
        <v>116</v>
      </c>
      <c r="D250" s="60" t="n">
        <v>97.4358974358974</v>
      </c>
    </row>
    <row r="251" customFormat="false" ht="18" hidden="false" customHeight="true" outlineLevel="0" collapsed="false">
      <c r="A251" s="61" t="s">
        <v>142</v>
      </c>
      <c r="B251" s="19" t="n">
        <v>0</v>
      </c>
      <c r="C251" s="19" t="n">
        <v>0</v>
      </c>
      <c r="D251" s="60" t="n">
        <v>0</v>
      </c>
    </row>
    <row r="252" customFormat="false" ht="18" hidden="false" customHeight="true" outlineLevel="0" collapsed="false">
      <c r="A252" s="61" t="s">
        <v>143</v>
      </c>
      <c r="B252" s="19" t="n">
        <v>106</v>
      </c>
      <c r="C252" s="19" t="n">
        <v>106</v>
      </c>
      <c r="D252" s="60" t="n">
        <v>35.4515050167224</v>
      </c>
    </row>
    <row r="253" customFormat="false" ht="18" hidden="false" customHeight="true" outlineLevel="0" collapsed="false">
      <c r="A253" s="61" t="s">
        <v>144</v>
      </c>
      <c r="B253" s="19" t="n">
        <v>0</v>
      </c>
      <c r="C253" s="19" t="n">
        <v>0</v>
      </c>
      <c r="D253" s="60" t="n">
        <v>0</v>
      </c>
    </row>
    <row r="254" customFormat="false" ht="18" hidden="false" customHeight="true" outlineLevel="0" collapsed="false">
      <c r="A254" s="61" t="s">
        <v>151</v>
      </c>
      <c r="B254" s="19" t="n">
        <v>0</v>
      </c>
      <c r="C254" s="19" t="n">
        <v>0</v>
      </c>
      <c r="D254" s="60" t="n">
        <v>0</v>
      </c>
    </row>
    <row r="255" customFormat="false" ht="18" hidden="false" customHeight="true" outlineLevel="0" collapsed="false">
      <c r="A255" s="61" t="s">
        <v>280</v>
      </c>
      <c r="B255" s="19" t="n">
        <v>388</v>
      </c>
      <c r="C255" s="19" t="n">
        <v>10</v>
      </c>
      <c r="D255" s="60" t="n">
        <v>186.538461538462</v>
      </c>
    </row>
    <row r="256" customFormat="false" ht="18" hidden="false" customHeight="true" outlineLevel="0" collapsed="false">
      <c r="A256" s="59" t="s">
        <v>281</v>
      </c>
      <c r="B256" s="19" t="n">
        <v>4076</v>
      </c>
      <c r="C256" s="19" t="n">
        <v>160</v>
      </c>
      <c r="D256" s="60" t="n">
        <v>86.2828111769687</v>
      </c>
    </row>
    <row r="257" customFormat="false" ht="18" hidden="false" customHeight="true" outlineLevel="0" collapsed="false">
      <c r="A257" s="61" t="s">
        <v>282</v>
      </c>
      <c r="B257" s="19" t="n">
        <v>0</v>
      </c>
      <c r="C257" s="19" t="n">
        <v>0</v>
      </c>
      <c r="D257" s="60" t="n">
        <v>0</v>
      </c>
    </row>
    <row r="258" customFormat="false" ht="18" hidden="false" customHeight="true" outlineLevel="0" collapsed="false">
      <c r="A258" s="61" t="s">
        <v>283</v>
      </c>
      <c r="B258" s="19" t="n">
        <v>4076</v>
      </c>
      <c r="C258" s="19" t="n">
        <v>160</v>
      </c>
      <c r="D258" s="60" t="n">
        <v>86.2828111769687</v>
      </c>
    </row>
    <row r="259" customFormat="false" ht="18" hidden="false" customHeight="true" outlineLevel="0" collapsed="false">
      <c r="A259" s="59" t="s">
        <v>96</v>
      </c>
      <c r="B259" s="19" t="n">
        <v>0</v>
      </c>
      <c r="C259" s="19" t="n">
        <v>0</v>
      </c>
      <c r="D259" s="60" t="n">
        <v>0</v>
      </c>
    </row>
    <row r="260" customFormat="false" ht="18" hidden="false" customHeight="true" outlineLevel="0" collapsed="false">
      <c r="A260" s="59" t="s">
        <v>284</v>
      </c>
      <c r="B260" s="19" t="n">
        <v>0</v>
      </c>
      <c r="C260" s="19" t="n">
        <v>0</v>
      </c>
      <c r="D260" s="60" t="n">
        <v>0</v>
      </c>
    </row>
    <row r="261" customFormat="false" ht="18" hidden="false" customHeight="true" outlineLevel="0" collapsed="false">
      <c r="A261" s="61" t="s">
        <v>142</v>
      </c>
      <c r="B261" s="19" t="n">
        <v>0</v>
      </c>
      <c r="C261" s="19" t="n">
        <v>0</v>
      </c>
      <c r="D261" s="60" t="n">
        <v>0</v>
      </c>
    </row>
    <row r="262" customFormat="false" ht="18" hidden="false" customHeight="true" outlineLevel="0" collapsed="false">
      <c r="A262" s="61" t="s">
        <v>143</v>
      </c>
      <c r="B262" s="19" t="n">
        <v>0</v>
      </c>
      <c r="C262" s="19" t="n">
        <v>0</v>
      </c>
      <c r="D262" s="60" t="n">
        <v>0</v>
      </c>
    </row>
    <row r="263" customFormat="false" ht="18" hidden="false" customHeight="true" outlineLevel="0" collapsed="false">
      <c r="A263" s="61" t="s">
        <v>144</v>
      </c>
      <c r="B263" s="19" t="n">
        <v>0</v>
      </c>
      <c r="C263" s="19" t="n">
        <v>0</v>
      </c>
      <c r="D263" s="60" t="n">
        <v>0</v>
      </c>
    </row>
    <row r="264" customFormat="false" ht="18" hidden="false" customHeight="true" outlineLevel="0" collapsed="false">
      <c r="A264" s="61" t="s">
        <v>269</v>
      </c>
      <c r="B264" s="19" t="n">
        <v>0</v>
      </c>
      <c r="C264" s="19" t="n">
        <v>0</v>
      </c>
      <c r="D264" s="60" t="n">
        <v>0</v>
      </c>
    </row>
    <row r="265" customFormat="false" ht="18" hidden="false" customHeight="true" outlineLevel="0" collapsed="false">
      <c r="A265" s="61" t="s">
        <v>151</v>
      </c>
      <c r="B265" s="19" t="n">
        <v>0</v>
      </c>
      <c r="C265" s="19" t="n">
        <v>0</v>
      </c>
      <c r="D265" s="60" t="n">
        <v>0</v>
      </c>
    </row>
    <row r="266" customFormat="false" ht="18" hidden="false" customHeight="true" outlineLevel="0" collapsed="false">
      <c r="A266" s="61" t="s">
        <v>285</v>
      </c>
      <c r="B266" s="19" t="n">
        <v>0</v>
      </c>
      <c r="C266" s="19" t="n">
        <v>0</v>
      </c>
      <c r="D266" s="60" t="n">
        <v>0</v>
      </c>
    </row>
    <row r="267" customFormat="false" ht="18" hidden="false" customHeight="true" outlineLevel="0" collapsed="false">
      <c r="A267" s="59" t="s">
        <v>286</v>
      </c>
      <c r="B267" s="19" t="n">
        <v>0</v>
      </c>
      <c r="C267" s="19" t="n">
        <v>0</v>
      </c>
      <c r="D267" s="60" t="n">
        <v>0</v>
      </c>
    </row>
    <row r="268" customFormat="false" ht="18" hidden="false" customHeight="true" outlineLevel="0" collapsed="false">
      <c r="A268" s="61" t="s">
        <v>287</v>
      </c>
      <c r="B268" s="19" t="n">
        <v>0</v>
      </c>
      <c r="C268" s="19" t="n">
        <v>0</v>
      </c>
      <c r="D268" s="60" t="n">
        <v>0</v>
      </c>
    </row>
    <row r="269" customFormat="false" ht="18" hidden="false" customHeight="true" outlineLevel="0" collapsed="false">
      <c r="A269" s="61" t="s">
        <v>288</v>
      </c>
      <c r="B269" s="19" t="n">
        <v>0</v>
      </c>
      <c r="C269" s="19" t="n">
        <v>0</v>
      </c>
      <c r="D269" s="60" t="n">
        <v>0</v>
      </c>
    </row>
    <row r="270" customFormat="false" ht="18" hidden="false" customHeight="true" outlineLevel="0" collapsed="false">
      <c r="A270" s="59" t="s">
        <v>289</v>
      </c>
      <c r="B270" s="19" t="n">
        <v>0</v>
      </c>
      <c r="C270" s="19" t="n">
        <v>0</v>
      </c>
      <c r="D270" s="60" t="n">
        <v>0</v>
      </c>
    </row>
    <row r="271" customFormat="false" ht="18" hidden="false" customHeight="true" outlineLevel="0" collapsed="false">
      <c r="A271" s="61" t="s">
        <v>290</v>
      </c>
      <c r="B271" s="19" t="n">
        <v>0</v>
      </c>
      <c r="C271" s="19" t="n">
        <v>0</v>
      </c>
      <c r="D271" s="60" t="n">
        <v>0</v>
      </c>
    </row>
    <row r="272" customFormat="false" ht="18" hidden="false" customHeight="true" outlineLevel="0" collapsed="false">
      <c r="A272" s="61" t="s">
        <v>291</v>
      </c>
      <c r="B272" s="19" t="n">
        <v>0</v>
      </c>
      <c r="C272" s="19" t="n">
        <v>0</v>
      </c>
      <c r="D272" s="60" t="n">
        <v>0</v>
      </c>
    </row>
    <row r="273" customFormat="false" ht="18" hidden="false" customHeight="true" outlineLevel="0" collapsed="false">
      <c r="A273" s="61" t="s">
        <v>292</v>
      </c>
      <c r="B273" s="19" t="n">
        <v>0</v>
      </c>
      <c r="C273" s="19" t="n">
        <v>0</v>
      </c>
      <c r="D273" s="60" t="n">
        <v>0</v>
      </c>
    </row>
    <row r="274" customFormat="false" ht="18" hidden="false" customHeight="true" outlineLevel="0" collapsed="false">
      <c r="A274" s="61" t="s">
        <v>293</v>
      </c>
      <c r="B274" s="19" t="n">
        <v>0</v>
      </c>
      <c r="C274" s="19" t="n">
        <v>0</v>
      </c>
      <c r="D274" s="60" t="n">
        <v>0</v>
      </c>
    </row>
    <row r="275" customFormat="false" ht="18" hidden="false" customHeight="true" outlineLevel="0" collapsed="false">
      <c r="A275" s="61" t="s">
        <v>294</v>
      </c>
      <c r="B275" s="19" t="n">
        <v>0</v>
      </c>
      <c r="C275" s="19" t="n">
        <v>0</v>
      </c>
      <c r="D275" s="60" t="n">
        <v>0</v>
      </c>
    </row>
    <row r="276" customFormat="false" ht="18" hidden="false" customHeight="true" outlineLevel="0" collapsed="false">
      <c r="A276" s="61" t="s">
        <v>295</v>
      </c>
      <c r="B276" s="19" t="n">
        <v>0</v>
      </c>
      <c r="C276" s="19" t="n">
        <v>0</v>
      </c>
      <c r="D276" s="60" t="n">
        <v>0</v>
      </c>
    </row>
    <row r="277" customFormat="false" ht="18" hidden="false" customHeight="true" outlineLevel="0" collapsed="false">
      <c r="A277" s="59" t="s">
        <v>296</v>
      </c>
      <c r="B277" s="19" t="n">
        <v>0</v>
      </c>
      <c r="C277" s="19" t="n">
        <v>0</v>
      </c>
      <c r="D277" s="60" t="n">
        <v>0</v>
      </c>
    </row>
    <row r="278" customFormat="false" ht="18" hidden="false" customHeight="true" outlineLevel="0" collapsed="false">
      <c r="A278" s="61" t="s">
        <v>297</v>
      </c>
      <c r="B278" s="19" t="n">
        <v>0</v>
      </c>
      <c r="C278" s="19" t="n">
        <v>0</v>
      </c>
      <c r="D278" s="60" t="n">
        <v>0</v>
      </c>
    </row>
    <row r="279" customFormat="false" ht="18" hidden="false" customHeight="true" outlineLevel="0" collapsed="false">
      <c r="A279" s="61" t="s">
        <v>298</v>
      </c>
      <c r="B279" s="19" t="n">
        <v>0</v>
      </c>
      <c r="C279" s="19" t="n">
        <v>0</v>
      </c>
      <c r="D279" s="60" t="n">
        <v>0</v>
      </c>
    </row>
    <row r="280" customFormat="false" ht="18" hidden="false" customHeight="true" outlineLevel="0" collapsed="false">
      <c r="A280" s="61" t="s">
        <v>299</v>
      </c>
      <c r="B280" s="19" t="n">
        <v>0</v>
      </c>
      <c r="C280" s="19" t="n">
        <v>0</v>
      </c>
      <c r="D280" s="60" t="n">
        <v>0</v>
      </c>
    </row>
    <row r="281" customFormat="false" ht="18" hidden="false" customHeight="true" outlineLevel="0" collapsed="false">
      <c r="A281" s="61" t="s">
        <v>300</v>
      </c>
      <c r="B281" s="19" t="n">
        <v>0</v>
      </c>
      <c r="C281" s="19" t="n">
        <v>0</v>
      </c>
      <c r="D281" s="60" t="n">
        <v>0</v>
      </c>
    </row>
    <row r="282" customFormat="false" ht="18" hidden="false" customHeight="true" outlineLevel="0" collapsed="false">
      <c r="A282" s="61" t="s">
        <v>301</v>
      </c>
      <c r="B282" s="19" t="n">
        <v>0</v>
      </c>
      <c r="C282" s="19" t="n">
        <v>0</v>
      </c>
      <c r="D282" s="60" t="n">
        <v>0</v>
      </c>
    </row>
    <row r="283" customFormat="false" ht="18" hidden="false" customHeight="true" outlineLevel="0" collapsed="false">
      <c r="A283" s="59" t="s">
        <v>302</v>
      </c>
      <c r="B283" s="19" t="n">
        <v>0</v>
      </c>
      <c r="C283" s="19" t="n">
        <v>0</v>
      </c>
      <c r="D283" s="60" t="n">
        <v>0</v>
      </c>
    </row>
    <row r="284" customFormat="false" ht="18" hidden="false" customHeight="true" outlineLevel="0" collapsed="false">
      <c r="A284" s="61" t="s">
        <v>303</v>
      </c>
      <c r="B284" s="19" t="n">
        <v>0</v>
      </c>
      <c r="C284" s="19" t="n">
        <v>0</v>
      </c>
      <c r="D284" s="60" t="n">
        <v>0</v>
      </c>
    </row>
    <row r="285" customFormat="false" ht="18" hidden="false" customHeight="true" outlineLevel="0" collapsed="false">
      <c r="A285" s="61" t="s">
        <v>304</v>
      </c>
      <c r="B285" s="19" t="n">
        <v>0</v>
      </c>
      <c r="C285" s="19" t="n">
        <v>0</v>
      </c>
      <c r="D285" s="60" t="n">
        <v>0</v>
      </c>
    </row>
    <row r="286" customFormat="false" ht="18" hidden="false" customHeight="true" outlineLevel="0" collapsed="false">
      <c r="A286" s="61" t="s">
        <v>305</v>
      </c>
      <c r="B286" s="19" t="n">
        <v>0</v>
      </c>
      <c r="C286" s="19" t="n">
        <v>0</v>
      </c>
      <c r="D286" s="60" t="n">
        <v>0</v>
      </c>
    </row>
    <row r="287" customFormat="false" ht="18" hidden="false" customHeight="true" outlineLevel="0" collapsed="false">
      <c r="A287" s="59" t="s">
        <v>306</v>
      </c>
      <c r="B287" s="19" t="n">
        <v>0</v>
      </c>
      <c r="C287" s="19" t="n">
        <v>0</v>
      </c>
      <c r="D287" s="60" t="n">
        <v>0</v>
      </c>
    </row>
    <row r="288" customFormat="false" ht="18" hidden="false" customHeight="true" outlineLevel="0" collapsed="false">
      <c r="A288" s="61" t="s">
        <v>307</v>
      </c>
      <c r="B288" s="19" t="n">
        <v>0</v>
      </c>
      <c r="C288" s="19" t="n">
        <v>0</v>
      </c>
      <c r="D288" s="60" t="n">
        <v>0</v>
      </c>
    </row>
    <row r="289" customFormat="false" ht="18" hidden="false" customHeight="true" outlineLevel="0" collapsed="false">
      <c r="A289" s="59" t="s">
        <v>308</v>
      </c>
      <c r="B289" s="19" t="n">
        <v>0</v>
      </c>
      <c r="C289" s="19" t="n">
        <v>0</v>
      </c>
      <c r="D289" s="60" t="n">
        <v>0</v>
      </c>
    </row>
    <row r="290" customFormat="false" ht="18" hidden="false" customHeight="true" outlineLevel="0" collapsed="false">
      <c r="A290" s="61" t="s">
        <v>309</v>
      </c>
      <c r="B290" s="19" t="n">
        <v>0</v>
      </c>
      <c r="C290" s="19" t="n">
        <v>0</v>
      </c>
      <c r="D290" s="60" t="n">
        <v>0</v>
      </c>
    </row>
    <row r="291" customFormat="false" ht="18" hidden="false" customHeight="true" outlineLevel="0" collapsed="false">
      <c r="A291" s="61" t="s">
        <v>310</v>
      </c>
      <c r="B291" s="19" t="n">
        <v>0</v>
      </c>
      <c r="C291" s="19" t="n">
        <v>0</v>
      </c>
      <c r="D291" s="60" t="n">
        <v>0</v>
      </c>
    </row>
    <row r="292" customFormat="false" ht="18" hidden="false" customHeight="true" outlineLevel="0" collapsed="false">
      <c r="A292" s="61" t="s">
        <v>311</v>
      </c>
      <c r="B292" s="19" t="n">
        <v>0</v>
      </c>
      <c r="C292" s="19" t="n">
        <v>0</v>
      </c>
      <c r="D292" s="60" t="n">
        <v>0</v>
      </c>
    </row>
    <row r="293" customFormat="false" ht="18" hidden="false" customHeight="true" outlineLevel="0" collapsed="false">
      <c r="A293" s="61" t="s">
        <v>312</v>
      </c>
      <c r="B293" s="19" t="n">
        <v>0</v>
      </c>
      <c r="C293" s="19" t="n">
        <v>0</v>
      </c>
      <c r="D293" s="60" t="n">
        <v>0</v>
      </c>
    </row>
    <row r="294" customFormat="false" ht="18" hidden="false" customHeight="true" outlineLevel="0" collapsed="false">
      <c r="A294" s="59" t="s">
        <v>313</v>
      </c>
      <c r="B294" s="19" t="n">
        <v>0</v>
      </c>
      <c r="C294" s="19" t="n">
        <v>0</v>
      </c>
      <c r="D294" s="60" t="n">
        <v>0</v>
      </c>
    </row>
    <row r="295" customFormat="false" ht="18" hidden="false" customHeight="true" outlineLevel="0" collapsed="false">
      <c r="A295" s="61" t="s">
        <v>314</v>
      </c>
      <c r="B295" s="19" t="n">
        <v>0</v>
      </c>
      <c r="C295" s="19" t="n">
        <v>0</v>
      </c>
      <c r="D295" s="60" t="n">
        <v>0</v>
      </c>
    </row>
    <row r="296" customFormat="false" ht="18" hidden="false" customHeight="true" outlineLevel="0" collapsed="false">
      <c r="A296" s="59" t="s">
        <v>97</v>
      </c>
      <c r="B296" s="19" t="n">
        <v>2197</v>
      </c>
      <c r="C296" s="19" t="n">
        <v>120</v>
      </c>
      <c r="D296" s="60" t="n">
        <v>54.7470720159482</v>
      </c>
    </row>
    <row r="297" customFormat="false" ht="18" hidden="false" customHeight="true" outlineLevel="0" collapsed="false">
      <c r="A297" s="59" t="s">
        <v>98</v>
      </c>
      <c r="B297" s="19" t="n">
        <v>125385</v>
      </c>
      <c r="C297" s="19" t="n">
        <v>2624</v>
      </c>
      <c r="D297" s="60" t="n">
        <v>125.898666559563</v>
      </c>
    </row>
    <row r="298" customFormat="false" ht="18" hidden="false" customHeight="true" outlineLevel="0" collapsed="false">
      <c r="A298" s="59" t="s">
        <v>315</v>
      </c>
      <c r="B298" s="19" t="n">
        <v>7933</v>
      </c>
      <c r="C298" s="19" t="n">
        <v>619</v>
      </c>
      <c r="D298" s="60" t="n">
        <v>85.8549783549784</v>
      </c>
    </row>
    <row r="299" customFormat="false" ht="18" hidden="false" customHeight="true" outlineLevel="0" collapsed="false">
      <c r="A299" s="61" t="s">
        <v>316</v>
      </c>
      <c r="B299" s="19" t="n">
        <v>2056</v>
      </c>
      <c r="C299" s="19" t="n">
        <v>0</v>
      </c>
      <c r="D299" s="60" t="n">
        <v>308.708708708709</v>
      </c>
    </row>
    <row r="300" customFormat="false" ht="18" hidden="false" customHeight="true" outlineLevel="0" collapsed="false">
      <c r="A300" s="61" t="s">
        <v>317</v>
      </c>
      <c r="B300" s="19" t="n">
        <v>3081</v>
      </c>
      <c r="C300" s="19" t="n">
        <v>170</v>
      </c>
      <c r="D300" s="60" t="n">
        <v>66.3151097718468</v>
      </c>
    </row>
    <row r="301" customFormat="false" ht="18" hidden="false" customHeight="true" outlineLevel="0" collapsed="false">
      <c r="A301" s="61" t="s">
        <v>318</v>
      </c>
      <c r="B301" s="19" t="n">
        <v>2683</v>
      </c>
      <c r="C301" s="19" t="n">
        <v>449</v>
      </c>
      <c r="D301" s="60" t="n">
        <v>70.3460933403251</v>
      </c>
    </row>
    <row r="302" customFormat="false" ht="18" hidden="false" customHeight="true" outlineLevel="0" collapsed="false">
      <c r="A302" s="61" t="s">
        <v>319</v>
      </c>
      <c r="B302" s="19" t="n">
        <v>0</v>
      </c>
      <c r="C302" s="19" t="n">
        <v>0</v>
      </c>
      <c r="D302" s="60" t="n">
        <v>0</v>
      </c>
    </row>
    <row r="303" customFormat="false" ht="18" hidden="false" customHeight="true" outlineLevel="0" collapsed="false">
      <c r="A303" s="61" t="s">
        <v>320</v>
      </c>
      <c r="B303" s="19" t="n">
        <v>0</v>
      </c>
      <c r="C303" s="19" t="n">
        <v>0</v>
      </c>
      <c r="D303" s="60" t="n">
        <v>0</v>
      </c>
    </row>
    <row r="304" customFormat="false" ht="18" hidden="false" customHeight="true" outlineLevel="0" collapsed="false">
      <c r="A304" s="61" t="s">
        <v>321</v>
      </c>
      <c r="B304" s="19" t="n">
        <v>113</v>
      </c>
      <c r="C304" s="19" t="n">
        <v>0</v>
      </c>
      <c r="D304" s="60" t="n">
        <v>99.1228070175439</v>
      </c>
    </row>
    <row r="305" customFormat="false" ht="18" hidden="false" customHeight="true" outlineLevel="0" collapsed="false">
      <c r="A305" s="61" t="s">
        <v>322</v>
      </c>
      <c r="B305" s="19" t="n">
        <v>0</v>
      </c>
      <c r="C305" s="19" t="n">
        <v>0</v>
      </c>
      <c r="D305" s="60" t="n">
        <v>0</v>
      </c>
    </row>
    <row r="306" customFormat="false" ht="18" hidden="false" customHeight="true" outlineLevel="0" collapsed="false">
      <c r="A306" s="61" t="s">
        <v>323</v>
      </c>
      <c r="B306" s="19" t="n">
        <v>0</v>
      </c>
      <c r="C306" s="19" t="n">
        <v>0</v>
      </c>
      <c r="D306" s="60" t="n">
        <v>0</v>
      </c>
    </row>
    <row r="307" customFormat="false" ht="18" hidden="false" customHeight="true" outlineLevel="0" collapsed="false">
      <c r="A307" s="61" t="s">
        <v>324</v>
      </c>
      <c r="B307" s="19" t="n">
        <v>0</v>
      </c>
      <c r="C307" s="19" t="n">
        <v>0</v>
      </c>
      <c r="D307" s="60" t="n">
        <v>0</v>
      </c>
    </row>
    <row r="308" customFormat="false" ht="18" hidden="false" customHeight="true" outlineLevel="0" collapsed="false">
      <c r="A308" s="59" t="s">
        <v>325</v>
      </c>
      <c r="B308" s="19" t="n">
        <v>98170</v>
      </c>
      <c r="C308" s="19" t="n">
        <v>1811</v>
      </c>
      <c r="D308" s="60" t="n">
        <v>128.79314642562</v>
      </c>
    </row>
    <row r="309" customFormat="false" ht="18" hidden="false" customHeight="true" outlineLevel="0" collapsed="false">
      <c r="A309" s="61" t="s">
        <v>142</v>
      </c>
      <c r="B309" s="19" t="n">
        <v>55001</v>
      </c>
      <c r="C309" s="19" t="n">
        <v>839</v>
      </c>
      <c r="D309" s="60" t="n">
        <v>133.093768905021</v>
      </c>
    </row>
    <row r="310" customFormat="false" ht="18" hidden="false" customHeight="true" outlineLevel="0" collapsed="false">
      <c r="A310" s="61" t="s">
        <v>143</v>
      </c>
      <c r="B310" s="19" t="n">
        <v>1239</v>
      </c>
      <c r="C310" s="19" t="n">
        <v>283</v>
      </c>
      <c r="D310" s="60" t="n">
        <v>146.280991735537</v>
      </c>
    </row>
    <row r="311" customFormat="false" ht="18" hidden="false" customHeight="true" outlineLevel="0" collapsed="false">
      <c r="A311" s="61" t="s">
        <v>144</v>
      </c>
      <c r="B311" s="19" t="n">
        <v>0</v>
      </c>
      <c r="C311" s="19" t="n">
        <v>0</v>
      </c>
      <c r="D311" s="60" t="n">
        <v>0</v>
      </c>
    </row>
    <row r="312" customFormat="false" ht="18" hidden="false" customHeight="true" outlineLevel="0" collapsed="false">
      <c r="A312" s="61" t="s">
        <v>326</v>
      </c>
      <c r="B312" s="19" t="n">
        <v>14845</v>
      </c>
      <c r="C312" s="19" t="n">
        <v>70</v>
      </c>
      <c r="D312" s="60" t="n">
        <v>110.618479880775</v>
      </c>
    </row>
    <row r="313" customFormat="false" ht="18" hidden="false" customHeight="true" outlineLevel="0" collapsed="false">
      <c r="A313" s="61" t="s">
        <v>327</v>
      </c>
      <c r="B313" s="19" t="n">
        <v>0</v>
      </c>
      <c r="C313" s="19" t="n">
        <v>0</v>
      </c>
      <c r="D313" s="60" t="n">
        <v>0</v>
      </c>
    </row>
    <row r="314" customFormat="false" ht="18" hidden="false" customHeight="true" outlineLevel="0" collapsed="false">
      <c r="A314" s="61" t="s">
        <v>328</v>
      </c>
      <c r="B314" s="19" t="n">
        <v>0</v>
      </c>
      <c r="C314" s="19" t="n">
        <v>0</v>
      </c>
      <c r="D314" s="60" t="n">
        <v>0</v>
      </c>
    </row>
    <row r="315" customFormat="false" ht="18" hidden="false" customHeight="true" outlineLevel="0" collapsed="false">
      <c r="A315" s="61" t="s">
        <v>329</v>
      </c>
      <c r="B315" s="19" t="n">
        <v>0</v>
      </c>
      <c r="C315" s="19" t="n">
        <v>0</v>
      </c>
      <c r="D315" s="60" t="n">
        <v>0</v>
      </c>
    </row>
    <row r="316" customFormat="false" ht="18" hidden="false" customHeight="true" outlineLevel="0" collapsed="false">
      <c r="A316" s="61" t="s">
        <v>330</v>
      </c>
      <c r="B316" s="19" t="n">
        <v>81</v>
      </c>
      <c r="C316" s="19" t="n">
        <v>0</v>
      </c>
      <c r="D316" s="60" t="n">
        <v>385.714285714286</v>
      </c>
    </row>
    <row r="317" customFormat="false" ht="18" hidden="false" customHeight="true" outlineLevel="0" collapsed="false">
      <c r="A317" s="61" t="s">
        <v>331</v>
      </c>
      <c r="B317" s="19" t="n">
        <v>0</v>
      </c>
      <c r="C317" s="19" t="n">
        <v>0</v>
      </c>
      <c r="D317" s="60" t="n">
        <v>0</v>
      </c>
    </row>
    <row r="318" customFormat="false" ht="18" hidden="false" customHeight="true" outlineLevel="0" collapsed="false">
      <c r="A318" s="61" t="s">
        <v>332</v>
      </c>
      <c r="B318" s="19" t="n">
        <v>0</v>
      </c>
      <c r="C318" s="19" t="n">
        <v>0</v>
      </c>
      <c r="D318" s="60" t="n">
        <v>0</v>
      </c>
    </row>
    <row r="319" customFormat="false" ht="18" hidden="false" customHeight="true" outlineLevel="0" collapsed="false">
      <c r="A319" s="61" t="s">
        <v>333</v>
      </c>
      <c r="B319" s="19" t="n">
        <v>286</v>
      </c>
      <c r="C319" s="19" t="n">
        <v>0</v>
      </c>
      <c r="D319" s="60" t="n">
        <v>55.9686888454012</v>
      </c>
    </row>
    <row r="320" customFormat="false" ht="18" hidden="false" customHeight="true" outlineLevel="0" collapsed="false">
      <c r="A320" s="61" t="s">
        <v>334</v>
      </c>
      <c r="B320" s="19" t="n">
        <v>19632</v>
      </c>
      <c r="C320" s="19" t="n">
        <v>452</v>
      </c>
      <c r="D320" s="60" t="n">
        <v>148.603436530164</v>
      </c>
    </row>
    <row r="321" customFormat="false" ht="18" hidden="false" customHeight="true" outlineLevel="0" collapsed="false">
      <c r="A321" s="61" t="s">
        <v>335</v>
      </c>
      <c r="B321" s="19" t="n">
        <v>0</v>
      </c>
      <c r="C321" s="19" t="n">
        <v>0</v>
      </c>
      <c r="D321" s="60" t="n">
        <v>0</v>
      </c>
    </row>
    <row r="322" customFormat="false" ht="18" hidden="false" customHeight="true" outlineLevel="0" collapsed="false">
      <c r="A322" s="61" t="s">
        <v>336</v>
      </c>
      <c r="B322" s="19" t="n">
        <v>0</v>
      </c>
      <c r="C322" s="19" t="n">
        <v>0</v>
      </c>
      <c r="D322" s="60" t="n">
        <v>0</v>
      </c>
    </row>
    <row r="323" customFormat="false" ht="18" hidden="false" customHeight="true" outlineLevel="0" collapsed="false">
      <c r="A323" s="61" t="s">
        <v>337</v>
      </c>
      <c r="B323" s="19" t="n">
        <v>0</v>
      </c>
      <c r="C323" s="19" t="n">
        <v>0</v>
      </c>
      <c r="D323" s="60" t="n">
        <v>0</v>
      </c>
    </row>
    <row r="324" customFormat="false" ht="18" hidden="false" customHeight="true" outlineLevel="0" collapsed="false">
      <c r="A324" s="61" t="s">
        <v>338</v>
      </c>
      <c r="B324" s="19" t="n">
        <v>0</v>
      </c>
      <c r="C324" s="19" t="n">
        <v>0</v>
      </c>
      <c r="D324" s="60" t="n">
        <v>0</v>
      </c>
    </row>
    <row r="325" customFormat="false" ht="18" hidden="false" customHeight="true" outlineLevel="0" collapsed="false">
      <c r="A325" s="61" t="s">
        <v>339</v>
      </c>
      <c r="B325" s="19" t="n">
        <v>3651</v>
      </c>
      <c r="C325" s="19" t="n">
        <v>50</v>
      </c>
      <c r="D325" s="60" t="n">
        <v>88.9186556259133</v>
      </c>
    </row>
    <row r="326" customFormat="false" ht="18" hidden="false" customHeight="true" outlineLevel="0" collapsed="false">
      <c r="A326" s="61" t="s">
        <v>340</v>
      </c>
      <c r="B326" s="19" t="n">
        <v>0</v>
      </c>
      <c r="C326" s="19" t="n">
        <v>0</v>
      </c>
      <c r="D326" s="60" t="n">
        <v>0</v>
      </c>
    </row>
    <row r="327" customFormat="false" ht="18" hidden="false" customHeight="true" outlineLevel="0" collapsed="false">
      <c r="A327" s="61" t="s">
        <v>185</v>
      </c>
      <c r="B327" s="19" t="n">
        <v>500</v>
      </c>
      <c r="C327" s="19" t="n">
        <v>0</v>
      </c>
      <c r="D327" s="60" t="n">
        <v>0</v>
      </c>
    </row>
    <row r="328" customFormat="false" ht="18" hidden="false" customHeight="true" outlineLevel="0" collapsed="false">
      <c r="A328" s="61" t="s">
        <v>151</v>
      </c>
      <c r="B328" s="19" t="n">
        <v>2818</v>
      </c>
      <c r="C328" s="19" t="n">
        <v>0</v>
      </c>
      <c r="D328" s="60" t="n">
        <v>116.062602965404</v>
      </c>
    </row>
    <row r="329" customFormat="false" ht="18" hidden="false" customHeight="true" outlineLevel="0" collapsed="false">
      <c r="A329" s="61" t="s">
        <v>341</v>
      </c>
      <c r="B329" s="19" t="n">
        <v>117</v>
      </c>
      <c r="C329" s="19" t="n">
        <v>117</v>
      </c>
      <c r="D329" s="60" t="n">
        <v>42.7007299270073</v>
      </c>
    </row>
    <row r="330" customFormat="false" ht="18" hidden="false" customHeight="true" outlineLevel="0" collapsed="false">
      <c r="A330" s="59" t="s">
        <v>342</v>
      </c>
      <c r="B330" s="19" t="n">
        <v>258</v>
      </c>
      <c r="C330" s="19" t="n">
        <v>8</v>
      </c>
      <c r="D330" s="60" t="n">
        <v>94.5054945054945</v>
      </c>
    </row>
    <row r="331" customFormat="false" ht="18" hidden="false" customHeight="true" outlineLevel="0" collapsed="false">
      <c r="A331" s="61" t="s">
        <v>142</v>
      </c>
      <c r="B331" s="19" t="n">
        <v>0</v>
      </c>
      <c r="C331" s="19" t="n">
        <v>0</v>
      </c>
      <c r="D331" s="60" t="n">
        <v>0</v>
      </c>
    </row>
    <row r="332" customFormat="false" ht="18" hidden="false" customHeight="true" outlineLevel="0" collapsed="false">
      <c r="A332" s="61" t="s">
        <v>143</v>
      </c>
      <c r="B332" s="19" t="n">
        <v>250</v>
      </c>
      <c r="C332" s="19" t="n">
        <v>0</v>
      </c>
      <c r="D332" s="60" t="n">
        <v>96.8992248062015</v>
      </c>
    </row>
    <row r="333" customFormat="false" ht="18" hidden="false" customHeight="true" outlineLevel="0" collapsed="false">
      <c r="A333" s="61" t="s">
        <v>144</v>
      </c>
      <c r="B333" s="19" t="n">
        <v>0</v>
      </c>
      <c r="C333" s="19" t="n">
        <v>0</v>
      </c>
      <c r="D333" s="60" t="n">
        <v>0</v>
      </c>
    </row>
    <row r="334" customFormat="false" ht="18" hidden="false" customHeight="true" outlineLevel="0" collapsed="false">
      <c r="A334" s="61" t="s">
        <v>343</v>
      </c>
      <c r="B334" s="19" t="n">
        <v>8</v>
      </c>
      <c r="C334" s="19" t="n">
        <v>8</v>
      </c>
      <c r="D334" s="60" t="n">
        <v>0</v>
      </c>
    </row>
    <row r="335" customFormat="false" ht="18" hidden="false" customHeight="true" outlineLevel="0" collapsed="false">
      <c r="A335" s="61" t="s">
        <v>151</v>
      </c>
      <c r="B335" s="19" t="n">
        <v>0</v>
      </c>
      <c r="C335" s="19" t="n">
        <v>0</v>
      </c>
      <c r="D335" s="60" t="n">
        <v>0</v>
      </c>
    </row>
    <row r="336" customFormat="false" ht="18" hidden="false" customHeight="true" outlineLevel="0" collapsed="false">
      <c r="A336" s="61" t="s">
        <v>344</v>
      </c>
      <c r="B336" s="19" t="n">
        <v>0</v>
      </c>
      <c r="C336" s="19" t="n">
        <v>0</v>
      </c>
      <c r="D336" s="60" t="n">
        <v>0</v>
      </c>
    </row>
    <row r="337" customFormat="false" ht="18" hidden="false" customHeight="true" outlineLevel="0" collapsed="false">
      <c r="A337" s="59" t="s">
        <v>345</v>
      </c>
      <c r="B337" s="19" t="n">
        <v>6443</v>
      </c>
      <c r="C337" s="19" t="n">
        <v>0</v>
      </c>
      <c r="D337" s="60" t="n">
        <v>149.628425452856</v>
      </c>
    </row>
    <row r="338" customFormat="false" ht="18" hidden="false" customHeight="true" outlineLevel="0" collapsed="false">
      <c r="A338" s="61" t="s">
        <v>142</v>
      </c>
      <c r="B338" s="19" t="n">
        <v>3521</v>
      </c>
      <c r="C338" s="19" t="n">
        <v>0</v>
      </c>
      <c r="D338" s="60" t="n">
        <v>117.523364485981</v>
      </c>
    </row>
    <row r="339" customFormat="false" ht="18" hidden="false" customHeight="true" outlineLevel="0" collapsed="false">
      <c r="A339" s="61" t="s">
        <v>143</v>
      </c>
      <c r="B339" s="19" t="n">
        <v>2862</v>
      </c>
      <c r="C339" s="19" t="n">
        <v>0</v>
      </c>
      <c r="D339" s="60" t="n">
        <v>218.473282442748</v>
      </c>
    </row>
    <row r="340" customFormat="false" ht="18" hidden="false" customHeight="true" outlineLevel="0" collapsed="false">
      <c r="A340" s="61" t="s">
        <v>144</v>
      </c>
      <c r="B340" s="19" t="n">
        <v>0</v>
      </c>
      <c r="C340" s="19" t="n">
        <v>0</v>
      </c>
      <c r="D340" s="60" t="n">
        <v>0</v>
      </c>
    </row>
    <row r="341" customFormat="false" ht="18" hidden="false" customHeight="true" outlineLevel="0" collapsed="false">
      <c r="A341" s="61" t="s">
        <v>346</v>
      </c>
      <c r="B341" s="19" t="n">
        <v>0</v>
      </c>
      <c r="C341" s="19" t="n">
        <v>0</v>
      </c>
      <c r="D341" s="60" t="n">
        <v>0</v>
      </c>
    </row>
    <row r="342" customFormat="false" ht="18" hidden="false" customHeight="true" outlineLevel="0" collapsed="false">
      <c r="A342" s="61" t="s">
        <v>347</v>
      </c>
      <c r="B342" s="19" t="n">
        <v>0</v>
      </c>
      <c r="C342" s="19" t="n">
        <v>0</v>
      </c>
      <c r="D342" s="60" t="n">
        <v>0</v>
      </c>
    </row>
    <row r="343" customFormat="false" ht="18" hidden="false" customHeight="true" outlineLevel="0" collapsed="false">
      <c r="A343" s="61" t="s">
        <v>348</v>
      </c>
      <c r="B343" s="19" t="n">
        <v>0</v>
      </c>
      <c r="C343" s="19" t="n">
        <v>0</v>
      </c>
      <c r="D343" s="60" t="n">
        <v>0</v>
      </c>
    </row>
    <row r="344" customFormat="false" ht="18" hidden="false" customHeight="true" outlineLevel="0" collapsed="false">
      <c r="A344" s="61" t="s">
        <v>349</v>
      </c>
      <c r="B344" s="19" t="n">
        <v>0</v>
      </c>
      <c r="C344" s="19" t="n">
        <v>0</v>
      </c>
      <c r="D344" s="60" t="n">
        <v>0</v>
      </c>
    </row>
    <row r="345" customFormat="false" ht="18" hidden="false" customHeight="true" outlineLevel="0" collapsed="false">
      <c r="A345" s="61" t="s">
        <v>350</v>
      </c>
      <c r="B345" s="19" t="n">
        <v>0</v>
      </c>
      <c r="C345" s="19" t="n">
        <v>0</v>
      </c>
      <c r="D345" s="60" t="n">
        <v>0</v>
      </c>
    </row>
    <row r="346" customFormat="false" ht="18" hidden="false" customHeight="true" outlineLevel="0" collapsed="false">
      <c r="A346" s="61" t="s">
        <v>351</v>
      </c>
      <c r="B346" s="19" t="n">
        <v>0</v>
      </c>
      <c r="C346" s="19" t="n">
        <v>0</v>
      </c>
      <c r="D346" s="60" t="n">
        <v>0</v>
      </c>
    </row>
    <row r="347" customFormat="false" ht="18" hidden="false" customHeight="true" outlineLevel="0" collapsed="false">
      <c r="A347" s="61" t="s">
        <v>151</v>
      </c>
      <c r="B347" s="19" t="n">
        <v>0</v>
      </c>
      <c r="C347" s="19" t="n">
        <v>0</v>
      </c>
      <c r="D347" s="60" t="n">
        <v>0</v>
      </c>
    </row>
    <row r="348" customFormat="false" ht="18" hidden="false" customHeight="true" outlineLevel="0" collapsed="false">
      <c r="A348" s="61" t="s">
        <v>352</v>
      </c>
      <c r="B348" s="19" t="n">
        <v>60</v>
      </c>
      <c r="C348" s="19" t="n">
        <v>0</v>
      </c>
      <c r="D348" s="60" t="n">
        <v>0</v>
      </c>
    </row>
    <row r="349" customFormat="false" ht="18" hidden="false" customHeight="true" outlineLevel="0" collapsed="false">
      <c r="A349" s="59" t="s">
        <v>353</v>
      </c>
      <c r="B349" s="19" t="n">
        <v>8504</v>
      </c>
      <c r="C349" s="19" t="n">
        <v>0</v>
      </c>
      <c r="D349" s="60" t="n">
        <v>121.329718932801</v>
      </c>
    </row>
    <row r="350" customFormat="false" ht="18" hidden="false" customHeight="true" outlineLevel="0" collapsed="false">
      <c r="A350" s="61" t="s">
        <v>142</v>
      </c>
      <c r="B350" s="19" t="n">
        <v>4971</v>
      </c>
      <c r="C350" s="19" t="n">
        <v>0</v>
      </c>
      <c r="D350" s="60" t="n">
        <v>119.495192307692</v>
      </c>
    </row>
    <row r="351" customFormat="false" ht="18" hidden="false" customHeight="true" outlineLevel="0" collapsed="false">
      <c r="A351" s="61" t="s">
        <v>143</v>
      </c>
      <c r="B351" s="19" t="n">
        <v>3227</v>
      </c>
      <c r="C351" s="19" t="n">
        <v>0</v>
      </c>
      <c r="D351" s="60" t="n">
        <v>139.69696969697</v>
      </c>
    </row>
    <row r="352" customFormat="false" ht="18" hidden="false" customHeight="true" outlineLevel="0" collapsed="false">
      <c r="A352" s="61" t="s">
        <v>144</v>
      </c>
      <c r="B352" s="19" t="n">
        <v>0</v>
      </c>
      <c r="C352" s="19" t="n">
        <v>0</v>
      </c>
      <c r="D352" s="60" t="n">
        <v>0</v>
      </c>
    </row>
    <row r="353" customFormat="false" ht="18" hidden="false" customHeight="true" outlineLevel="0" collapsed="false">
      <c r="A353" s="61" t="s">
        <v>354</v>
      </c>
      <c r="B353" s="19" t="n">
        <v>170</v>
      </c>
      <c r="C353" s="19" t="n">
        <v>0</v>
      </c>
      <c r="D353" s="60" t="n">
        <v>100</v>
      </c>
    </row>
    <row r="354" customFormat="false" ht="18" hidden="false" customHeight="true" outlineLevel="0" collapsed="false">
      <c r="A354" s="61" t="s">
        <v>355</v>
      </c>
      <c r="B354" s="19" t="n">
        <v>0</v>
      </c>
      <c r="C354" s="19" t="n">
        <v>0</v>
      </c>
      <c r="D354" s="60" t="n">
        <v>0</v>
      </c>
    </row>
    <row r="355" customFormat="false" ht="18" hidden="false" customHeight="true" outlineLevel="0" collapsed="false">
      <c r="A355" s="61" t="s">
        <v>356</v>
      </c>
      <c r="B355" s="19" t="n">
        <v>0</v>
      </c>
      <c r="C355" s="19" t="n">
        <v>0</v>
      </c>
      <c r="D355" s="60" t="n">
        <v>0</v>
      </c>
    </row>
    <row r="356" customFormat="false" ht="18" hidden="false" customHeight="true" outlineLevel="0" collapsed="false">
      <c r="A356" s="61" t="s">
        <v>151</v>
      </c>
      <c r="B356" s="19" t="n">
        <v>0</v>
      </c>
      <c r="C356" s="19" t="n">
        <v>0</v>
      </c>
      <c r="D356" s="60" t="n">
        <v>0</v>
      </c>
    </row>
    <row r="357" customFormat="false" ht="18" hidden="false" customHeight="true" outlineLevel="0" collapsed="false">
      <c r="A357" s="61" t="s">
        <v>357</v>
      </c>
      <c r="B357" s="19" t="n">
        <v>136</v>
      </c>
      <c r="C357" s="19" t="n">
        <v>0</v>
      </c>
      <c r="D357" s="60" t="n">
        <v>186.301369863014</v>
      </c>
    </row>
    <row r="358" customFormat="false" ht="18" hidden="false" customHeight="true" outlineLevel="0" collapsed="false">
      <c r="A358" s="59" t="s">
        <v>358</v>
      </c>
      <c r="B358" s="19" t="n">
        <v>1930</v>
      </c>
      <c r="C358" s="19" t="n">
        <v>186</v>
      </c>
      <c r="D358" s="60" t="n">
        <v>116.195063214931</v>
      </c>
    </row>
    <row r="359" customFormat="false" ht="18" hidden="false" customHeight="true" outlineLevel="0" collapsed="false">
      <c r="A359" s="61" t="s">
        <v>142</v>
      </c>
      <c r="B359" s="19" t="n">
        <v>899</v>
      </c>
      <c r="C359" s="19" t="n">
        <v>0</v>
      </c>
      <c r="D359" s="60" t="n">
        <v>112.094763092269</v>
      </c>
    </row>
    <row r="360" customFormat="false" ht="18" hidden="false" customHeight="true" outlineLevel="0" collapsed="false">
      <c r="A360" s="61" t="s">
        <v>143</v>
      </c>
      <c r="B360" s="19" t="n">
        <v>635</v>
      </c>
      <c r="C360" s="19" t="n">
        <v>64</v>
      </c>
      <c r="D360" s="60" t="n">
        <v>115.875912408759</v>
      </c>
    </row>
    <row r="361" customFormat="false" ht="18" hidden="false" customHeight="true" outlineLevel="0" collapsed="false">
      <c r="A361" s="61" t="s">
        <v>144</v>
      </c>
      <c r="B361" s="19" t="n">
        <v>0</v>
      </c>
      <c r="C361" s="19" t="n">
        <v>0</v>
      </c>
      <c r="D361" s="60" t="n">
        <v>0</v>
      </c>
    </row>
    <row r="362" customFormat="false" ht="18" hidden="false" customHeight="true" outlineLevel="0" collapsed="false">
      <c r="A362" s="61" t="s">
        <v>359</v>
      </c>
      <c r="B362" s="19" t="n">
        <v>40</v>
      </c>
      <c r="C362" s="19" t="n">
        <v>40</v>
      </c>
      <c r="D362" s="60" t="n">
        <v>59.7014925373134</v>
      </c>
    </row>
    <row r="363" customFormat="false" ht="18" hidden="false" customHeight="true" outlineLevel="0" collapsed="false">
      <c r="A363" s="61" t="s">
        <v>360</v>
      </c>
      <c r="B363" s="19" t="n">
        <v>19</v>
      </c>
      <c r="C363" s="19" t="n">
        <v>19</v>
      </c>
      <c r="D363" s="60" t="n">
        <v>100</v>
      </c>
    </row>
    <row r="364" customFormat="false" ht="18" hidden="false" customHeight="true" outlineLevel="0" collapsed="false">
      <c r="A364" s="61" t="s">
        <v>361</v>
      </c>
      <c r="B364" s="19" t="n">
        <v>0</v>
      </c>
      <c r="C364" s="19" t="n">
        <v>0</v>
      </c>
      <c r="D364" s="60" t="n">
        <v>0</v>
      </c>
    </row>
    <row r="365" customFormat="false" ht="18" hidden="false" customHeight="true" outlineLevel="0" collapsed="false">
      <c r="A365" s="61" t="s">
        <v>362</v>
      </c>
      <c r="B365" s="19" t="n">
        <v>10</v>
      </c>
      <c r="C365" s="19" t="n">
        <v>10</v>
      </c>
      <c r="D365" s="60" t="n">
        <v>100</v>
      </c>
    </row>
    <row r="366" customFormat="false" ht="18" hidden="false" customHeight="true" outlineLevel="0" collapsed="false">
      <c r="A366" s="61" t="s">
        <v>363</v>
      </c>
      <c r="B366" s="19" t="n">
        <v>0</v>
      </c>
      <c r="C366" s="19" t="n">
        <v>0</v>
      </c>
      <c r="D366" s="60" t="n">
        <v>0</v>
      </c>
    </row>
    <row r="367" customFormat="false" ht="18" hidden="false" customHeight="true" outlineLevel="0" collapsed="false">
      <c r="A367" s="61" t="s">
        <v>364</v>
      </c>
      <c r="B367" s="19" t="n">
        <v>0</v>
      </c>
      <c r="C367" s="19" t="n">
        <v>0</v>
      </c>
      <c r="D367" s="60" t="n">
        <v>0</v>
      </c>
    </row>
    <row r="368" customFormat="false" ht="18" hidden="false" customHeight="true" outlineLevel="0" collapsed="false">
      <c r="A368" s="61" t="s">
        <v>365</v>
      </c>
      <c r="B368" s="19" t="n">
        <v>28</v>
      </c>
      <c r="C368" s="19" t="n">
        <v>28</v>
      </c>
      <c r="D368" s="60" t="n">
        <v>0</v>
      </c>
    </row>
    <row r="369" customFormat="false" ht="18" hidden="false" customHeight="true" outlineLevel="0" collapsed="false">
      <c r="A369" s="61" t="s">
        <v>366</v>
      </c>
      <c r="B369" s="19" t="n">
        <v>0</v>
      </c>
      <c r="C369" s="19" t="n">
        <v>0</v>
      </c>
      <c r="D369" s="60" t="n">
        <v>0</v>
      </c>
    </row>
    <row r="370" customFormat="false" ht="18" hidden="false" customHeight="true" outlineLevel="0" collapsed="false">
      <c r="A370" s="61" t="s">
        <v>151</v>
      </c>
      <c r="B370" s="19" t="n">
        <v>299</v>
      </c>
      <c r="C370" s="19" t="n">
        <v>25</v>
      </c>
      <c r="D370" s="60" t="n">
        <v>145.853658536585</v>
      </c>
    </row>
    <row r="371" customFormat="false" ht="18" hidden="false" customHeight="true" outlineLevel="0" collapsed="false">
      <c r="A371" s="61" t="s">
        <v>367</v>
      </c>
      <c r="B371" s="19" t="n">
        <v>0</v>
      </c>
      <c r="C371" s="19" t="n">
        <v>0</v>
      </c>
      <c r="D371" s="60" t="n">
        <v>0</v>
      </c>
    </row>
    <row r="372" customFormat="false" ht="18" hidden="false" customHeight="true" outlineLevel="0" collapsed="false">
      <c r="A372" s="59" t="s">
        <v>368</v>
      </c>
      <c r="B372" s="19" t="n">
        <v>0</v>
      </c>
      <c r="C372" s="19" t="n">
        <v>0</v>
      </c>
      <c r="D372" s="60" t="n">
        <v>0</v>
      </c>
    </row>
    <row r="373" customFormat="false" ht="18" hidden="false" customHeight="true" outlineLevel="0" collapsed="false">
      <c r="A373" s="61" t="s">
        <v>142</v>
      </c>
      <c r="B373" s="19" t="n">
        <v>0</v>
      </c>
      <c r="C373" s="19" t="n">
        <v>0</v>
      </c>
      <c r="D373" s="60" t="n">
        <v>0</v>
      </c>
    </row>
    <row r="374" customFormat="false" ht="18" hidden="false" customHeight="true" outlineLevel="0" collapsed="false">
      <c r="A374" s="61" t="s">
        <v>143</v>
      </c>
      <c r="B374" s="19" t="n">
        <v>0</v>
      </c>
      <c r="C374" s="19" t="n">
        <v>0</v>
      </c>
      <c r="D374" s="60" t="n">
        <v>0</v>
      </c>
    </row>
    <row r="375" customFormat="false" ht="18" hidden="false" customHeight="true" outlineLevel="0" collapsed="false">
      <c r="A375" s="61" t="s">
        <v>144</v>
      </c>
      <c r="B375" s="19" t="n">
        <v>0</v>
      </c>
      <c r="C375" s="19" t="n">
        <v>0</v>
      </c>
      <c r="D375" s="60" t="n">
        <v>0</v>
      </c>
    </row>
    <row r="376" customFormat="false" ht="18" hidden="false" customHeight="true" outlineLevel="0" collapsed="false">
      <c r="A376" s="61" t="s">
        <v>369</v>
      </c>
      <c r="B376" s="19" t="n">
        <v>0</v>
      </c>
      <c r="C376" s="19" t="n">
        <v>0</v>
      </c>
      <c r="D376" s="60" t="n">
        <v>0</v>
      </c>
    </row>
    <row r="377" customFormat="false" ht="18" hidden="false" customHeight="true" outlineLevel="0" collapsed="false">
      <c r="A377" s="61" t="s">
        <v>370</v>
      </c>
      <c r="B377" s="19" t="n">
        <v>0</v>
      </c>
      <c r="C377" s="19" t="n">
        <v>0</v>
      </c>
      <c r="D377" s="60" t="n">
        <v>0</v>
      </c>
    </row>
    <row r="378" customFormat="false" ht="18" hidden="false" customHeight="true" outlineLevel="0" collapsed="false">
      <c r="A378" s="61" t="s">
        <v>371</v>
      </c>
      <c r="B378" s="19" t="n">
        <v>0</v>
      </c>
      <c r="C378" s="19" t="n">
        <v>0</v>
      </c>
      <c r="D378" s="60" t="n">
        <v>0</v>
      </c>
    </row>
    <row r="379" customFormat="false" ht="18" hidden="false" customHeight="true" outlineLevel="0" collapsed="false">
      <c r="A379" s="61" t="s">
        <v>151</v>
      </c>
      <c r="B379" s="19" t="n">
        <v>0</v>
      </c>
      <c r="C379" s="19" t="n">
        <v>0</v>
      </c>
      <c r="D379" s="60" t="n">
        <v>0</v>
      </c>
    </row>
    <row r="380" customFormat="false" ht="18" hidden="false" customHeight="true" outlineLevel="0" collapsed="false">
      <c r="A380" s="61" t="s">
        <v>372</v>
      </c>
      <c r="B380" s="19" t="n">
        <v>0</v>
      </c>
      <c r="C380" s="19" t="n">
        <v>0</v>
      </c>
      <c r="D380" s="60" t="n">
        <v>0</v>
      </c>
    </row>
    <row r="381" customFormat="false" ht="18" hidden="false" customHeight="true" outlineLevel="0" collapsed="false">
      <c r="A381" s="59" t="s">
        <v>373</v>
      </c>
      <c r="B381" s="19" t="n">
        <v>0</v>
      </c>
      <c r="C381" s="19" t="n">
        <v>0</v>
      </c>
      <c r="D381" s="60" t="n">
        <v>0</v>
      </c>
    </row>
    <row r="382" customFormat="false" ht="18" hidden="false" customHeight="true" outlineLevel="0" collapsed="false">
      <c r="A382" s="61" t="s">
        <v>142</v>
      </c>
      <c r="B382" s="19" t="n">
        <v>0</v>
      </c>
      <c r="C382" s="19" t="n">
        <v>0</v>
      </c>
      <c r="D382" s="60" t="n">
        <v>0</v>
      </c>
    </row>
    <row r="383" customFormat="false" ht="18" hidden="false" customHeight="true" outlineLevel="0" collapsed="false">
      <c r="A383" s="61" t="s">
        <v>143</v>
      </c>
      <c r="B383" s="19" t="n">
        <v>0</v>
      </c>
      <c r="C383" s="19" t="n">
        <v>0</v>
      </c>
      <c r="D383" s="60" t="n">
        <v>0</v>
      </c>
    </row>
    <row r="384" customFormat="false" ht="18" hidden="false" customHeight="true" outlineLevel="0" collapsed="false">
      <c r="A384" s="61" t="s">
        <v>144</v>
      </c>
      <c r="B384" s="19" t="n">
        <v>0</v>
      </c>
      <c r="C384" s="19" t="n">
        <v>0</v>
      </c>
      <c r="D384" s="60" t="n">
        <v>0</v>
      </c>
    </row>
    <row r="385" customFormat="false" ht="18" hidden="false" customHeight="true" outlineLevel="0" collapsed="false">
      <c r="A385" s="61" t="s">
        <v>374</v>
      </c>
      <c r="B385" s="19" t="n">
        <v>0</v>
      </c>
      <c r="C385" s="19" t="n">
        <v>0</v>
      </c>
      <c r="D385" s="60" t="n">
        <v>0</v>
      </c>
    </row>
    <row r="386" customFormat="false" ht="18" hidden="false" customHeight="true" outlineLevel="0" collapsed="false">
      <c r="A386" s="61" t="s">
        <v>375</v>
      </c>
      <c r="B386" s="19" t="n">
        <v>0</v>
      </c>
      <c r="C386" s="19" t="n">
        <v>0</v>
      </c>
      <c r="D386" s="60" t="n">
        <v>0</v>
      </c>
    </row>
    <row r="387" customFormat="false" ht="18" hidden="false" customHeight="true" outlineLevel="0" collapsed="false">
      <c r="A387" s="61" t="s">
        <v>376</v>
      </c>
      <c r="B387" s="19" t="n">
        <v>0</v>
      </c>
      <c r="C387" s="19" t="n">
        <v>0</v>
      </c>
      <c r="D387" s="60" t="n">
        <v>0</v>
      </c>
    </row>
    <row r="388" customFormat="false" ht="18" hidden="false" customHeight="true" outlineLevel="0" collapsed="false">
      <c r="A388" s="61" t="s">
        <v>151</v>
      </c>
      <c r="B388" s="19" t="n">
        <v>0</v>
      </c>
      <c r="C388" s="19" t="n">
        <v>0</v>
      </c>
      <c r="D388" s="60" t="n">
        <v>0</v>
      </c>
    </row>
    <row r="389" customFormat="false" ht="18" hidden="false" customHeight="true" outlineLevel="0" collapsed="false">
      <c r="A389" s="61" t="s">
        <v>377</v>
      </c>
      <c r="B389" s="19" t="n">
        <v>0</v>
      </c>
      <c r="C389" s="19" t="n">
        <v>0</v>
      </c>
      <c r="D389" s="60" t="n">
        <v>0</v>
      </c>
    </row>
    <row r="390" customFormat="false" ht="18" hidden="false" customHeight="true" outlineLevel="0" collapsed="false">
      <c r="A390" s="59" t="s">
        <v>378</v>
      </c>
      <c r="B390" s="19" t="n">
        <v>147</v>
      </c>
      <c r="C390" s="19" t="n">
        <v>0</v>
      </c>
      <c r="D390" s="60" t="n">
        <v>120.491803278689</v>
      </c>
    </row>
    <row r="391" customFormat="false" ht="18" hidden="false" customHeight="true" outlineLevel="0" collapsed="false">
      <c r="A391" s="61" t="s">
        <v>142</v>
      </c>
      <c r="B391" s="19" t="n">
        <v>132</v>
      </c>
      <c r="C391" s="19" t="n">
        <v>0</v>
      </c>
      <c r="D391" s="60" t="n">
        <v>123.364485981308</v>
      </c>
    </row>
    <row r="392" customFormat="false" ht="18" hidden="false" customHeight="true" outlineLevel="0" collapsed="false">
      <c r="A392" s="61" t="s">
        <v>143</v>
      </c>
      <c r="B392" s="19" t="n">
        <v>15</v>
      </c>
      <c r="C392" s="19" t="n">
        <v>0</v>
      </c>
      <c r="D392" s="60" t="n">
        <v>100</v>
      </c>
    </row>
    <row r="393" customFormat="false" ht="18" hidden="false" customHeight="true" outlineLevel="0" collapsed="false">
      <c r="A393" s="61" t="s">
        <v>144</v>
      </c>
      <c r="B393" s="19" t="n">
        <v>0</v>
      </c>
      <c r="C393" s="19" t="n">
        <v>0</v>
      </c>
      <c r="D393" s="60" t="n">
        <v>0</v>
      </c>
    </row>
    <row r="394" customFormat="false" ht="18" hidden="false" customHeight="true" outlineLevel="0" collapsed="false">
      <c r="A394" s="61" t="s">
        <v>379</v>
      </c>
      <c r="B394" s="19" t="n">
        <v>0</v>
      </c>
      <c r="C394" s="19" t="n">
        <v>0</v>
      </c>
      <c r="D394" s="60" t="n">
        <v>0</v>
      </c>
    </row>
    <row r="395" customFormat="false" ht="18" hidden="false" customHeight="true" outlineLevel="0" collapsed="false">
      <c r="A395" s="61" t="s">
        <v>380</v>
      </c>
      <c r="B395" s="19" t="n">
        <v>0</v>
      </c>
      <c r="C395" s="19" t="n">
        <v>0</v>
      </c>
      <c r="D395" s="60" t="n">
        <v>0</v>
      </c>
    </row>
    <row r="396" customFormat="false" ht="18" hidden="false" customHeight="true" outlineLevel="0" collapsed="false">
      <c r="A396" s="61" t="s">
        <v>151</v>
      </c>
      <c r="B396" s="19" t="n">
        <v>0</v>
      </c>
      <c r="C396" s="19" t="n">
        <v>0</v>
      </c>
      <c r="D396" s="60" t="n">
        <v>0</v>
      </c>
    </row>
    <row r="397" customFormat="false" ht="18" hidden="false" customHeight="true" outlineLevel="0" collapsed="false">
      <c r="A397" s="61" t="s">
        <v>381</v>
      </c>
      <c r="B397" s="19" t="n">
        <v>0</v>
      </c>
      <c r="C397" s="19" t="n">
        <v>0</v>
      </c>
      <c r="D397" s="60" t="n">
        <v>0</v>
      </c>
    </row>
    <row r="398" customFormat="false" ht="18" hidden="false" customHeight="true" outlineLevel="0" collapsed="false">
      <c r="A398" s="59" t="s">
        <v>382</v>
      </c>
      <c r="B398" s="19" t="n">
        <v>0</v>
      </c>
      <c r="C398" s="19" t="n">
        <v>0</v>
      </c>
      <c r="D398" s="60" t="n">
        <v>0</v>
      </c>
    </row>
    <row r="399" customFormat="false" ht="18" hidden="false" customHeight="true" outlineLevel="0" collapsed="false">
      <c r="A399" s="61" t="s">
        <v>142</v>
      </c>
      <c r="B399" s="19" t="n">
        <v>0</v>
      </c>
      <c r="C399" s="19" t="n">
        <v>0</v>
      </c>
      <c r="D399" s="60" t="n">
        <v>0</v>
      </c>
    </row>
    <row r="400" customFormat="false" ht="18" hidden="false" customHeight="true" outlineLevel="0" collapsed="false">
      <c r="A400" s="61" t="s">
        <v>143</v>
      </c>
      <c r="B400" s="19" t="n">
        <v>0</v>
      </c>
      <c r="C400" s="19" t="n">
        <v>0</v>
      </c>
      <c r="D400" s="60" t="n">
        <v>0</v>
      </c>
    </row>
    <row r="401" customFormat="false" ht="18" hidden="false" customHeight="true" outlineLevel="0" collapsed="false">
      <c r="A401" s="61" t="s">
        <v>383</v>
      </c>
      <c r="B401" s="19" t="n">
        <v>0</v>
      </c>
      <c r="C401" s="19" t="n">
        <v>0</v>
      </c>
      <c r="D401" s="60" t="n">
        <v>0</v>
      </c>
    </row>
    <row r="402" customFormat="false" ht="18" hidden="false" customHeight="true" outlineLevel="0" collapsed="false">
      <c r="A402" s="61" t="s">
        <v>384</v>
      </c>
      <c r="B402" s="19" t="n">
        <v>0</v>
      </c>
      <c r="C402" s="19" t="n">
        <v>0</v>
      </c>
      <c r="D402" s="60" t="n">
        <v>0</v>
      </c>
    </row>
    <row r="403" customFormat="false" ht="18" hidden="false" customHeight="true" outlineLevel="0" collapsed="false">
      <c r="A403" s="61" t="s">
        <v>385</v>
      </c>
      <c r="B403" s="19" t="n">
        <v>0</v>
      </c>
      <c r="C403" s="19" t="n">
        <v>0</v>
      </c>
      <c r="D403" s="60" t="n">
        <v>0</v>
      </c>
    </row>
    <row r="404" customFormat="false" ht="18" hidden="false" customHeight="true" outlineLevel="0" collapsed="false">
      <c r="A404" s="61" t="s">
        <v>338</v>
      </c>
      <c r="B404" s="19" t="n">
        <v>0</v>
      </c>
      <c r="C404" s="19" t="n">
        <v>0</v>
      </c>
      <c r="D404" s="60" t="n">
        <v>0</v>
      </c>
    </row>
    <row r="405" customFormat="false" ht="18" hidden="false" customHeight="true" outlineLevel="0" collapsed="false">
      <c r="A405" s="61" t="s">
        <v>386</v>
      </c>
      <c r="B405" s="19" t="n">
        <v>0</v>
      </c>
      <c r="C405" s="19" t="n">
        <v>0</v>
      </c>
      <c r="D405" s="60" t="n">
        <v>0</v>
      </c>
    </row>
    <row r="406" customFormat="false" ht="18" hidden="false" customHeight="true" outlineLevel="0" collapsed="false">
      <c r="A406" s="59" t="s">
        <v>387</v>
      </c>
      <c r="B406" s="19" t="n">
        <v>0</v>
      </c>
      <c r="C406" s="19" t="n">
        <v>0</v>
      </c>
      <c r="D406" s="60" t="n">
        <v>0</v>
      </c>
    </row>
    <row r="407" customFormat="false" ht="18" hidden="false" customHeight="true" outlineLevel="0" collapsed="false">
      <c r="A407" s="61" t="s">
        <v>388</v>
      </c>
      <c r="B407" s="19" t="n">
        <v>0</v>
      </c>
      <c r="C407" s="19" t="n">
        <v>0</v>
      </c>
      <c r="D407" s="60" t="n">
        <v>0</v>
      </c>
    </row>
    <row r="408" customFormat="false" ht="18" hidden="false" customHeight="true" outlineLevel="0" collapsed="false">
      <c r="A408" s="61" t="s">
        <v>142</v>
      </c>
      <c r="B408" s="19" t="n">
        <v>0</v>
      </c>
      <c r="C408" s="19" t="n">
        <v>0</v>
      </c>
      <c r="D408" s="60" t="n">
        <v>0</v>
      </c>
    </row>
    <row r="409" customFormat="false" ht="18" hidden="false" customHeight="true" outlineLevel="0" collapsed="false">
      <c r="A409" s="61" t="s">
        <v>389</v>
      </c>
      <c r="B409" s="19" t="n">
        <v>0</v>
      </c>
      <c r="C409" s="19" t="n">
        <v>0</v>
      </c>
      <c r="D409" s="60" t="n">
        <v>0</v>
      </c>
    </row>
    <row r="410" customFormat="false" ht="18" hidden="false" customHeight="true" outlineLevel="0" collapsed="false">
      <c r="A410" s="61" t="s">
        <v>390</v>
      </c>
      <c r="B410" s="19" t="n">
        <v>0</v>
      </c>
      <c r="C410" s="19" t="n">
        <v>0</v>
      </c>
      <c r="D410" s="60" t="n">
        <v>0</v>
      </c>
    </row>
    <row r="411" customFormat="false" ht="18" hidden="false" customHeight="true" outlineLevel="0" collapsed="false">
      <c r="A411" s="61" t="s">
        <v>391</v>
      </c>
      <c r="B411" s="19" t="n">
        <v>0</v>
      </c>
      <c r="C411" s="19" t="n">
        <v>0</v>
      </c>
      <c r="D411" s="60" t="n">
        <v>0</v>
      </c>
    </row>
    <row r="412" customFormat="false" ht="18" hidden="false" customHeight="true" outlineLevel="0" collapsed="false">
      <c r="A412" s="61" t="s">
        <v>392</v>
      </c>
      <c r="B412" s="19" t="n">
        <v>0</v>
      </c>
      <c r="C412" s="19" t="n">
        <v>0</v>
      </c>
      <c r="D412" s="60" t="n">
        <v>0</v>
      </c>
    </row>
    <row r="413" customFormat="false" ht="18" hidden="false" customHeight="true" outlineLevel="0" collapsed="false">
      <c r="A413" s="61" t="s">
        <v>393</v>
      </c>
      <c r="B413" s="19" t="n">
        <v>0</v>
      </c>
      <c r="C413" s="19" t="n">
        <v>0</v>
      </c>
      <c r="D413" s="60" t="n">
        <v>0</v>
      </c>
    </row>
    <row r="414" customFormat="false" ht="18" hidden="false" customHeight="true" outlineLevel="0" collapsed="false">
      <c r="A414" s="61" t="s">
        <v>394</v>
      </c>
      <c r="B414" s="19" t="n">
        <v>0</v>
      </c>
      <c r="C414" s="19" t="n">
        <v>0</v>
      </c>
      <c r="D414" s="60" t="n">
        <v>0</v>
      </c>
    </row>
    <row r="415" customFormat="false" ht="18" hidden="false" customHeight="true" outlineLevel="0" collapsed="false">
      <c r="A415" s="59" t="s">
        <v>395</v>
      </c>
      <c r="B415" s="19" t="n">
        <v>2000</v>
      </c>
      <c r="C415" s="19" t="n">
        <v>0</v>
      </c>
      <c r="D415" s="60" t="n">
        <v>263.852242744063</v>
      </c>
    </row>
    <row r="416" customFormat="false" ht="18" hidden="false" customHeight="true" outlineLevel="0" collapsed="false">
      <c r="A416" s="61" t="s">
        <v>396</v>
      </c>
      <c r="B416" s="19" t="n">
        <v>2000</v>
      </c>
      <c r="C416" s="19" t="n">
        <v>0</v>
      </c>
      <c r="D416" s="60" t="n">
        <v>263.852242744063</v>
      </c>
    </row>
    <row r="417" customFormat="false" ht="18" hidden="false" customHeight="true" outlineLevel="0" collapsed="false">
      <c r="A417" s="61" t="s">
        <v>397</v>
      </c>
      <c r="B417" s="19" t="n">
        <v>0</v>
      </c>
      <c r="C417" s="19" t="n">
        <v>0</v>
      </c>
      <c r="D417" s="60" t="n">
        <v>0</v>
      </c>
    </row>
    <row r="418" customFormat="false" ht="18" hidden="false" customHeight="true" outlineLevel="0" collapsed="false">
      <c r="A418" s="59" t="s">
        <v>99</v>
      </c>
      <c r="B418" s="19" t="n">
        <v>188332</v>
      </c>
      <c r="C418" s="19" t="n">
        <v>35698</v>
      </c>
      <c r="D418" s="60" t="n">
        <v>99.5822802212329</v>
      </c>
    </row>
    <row r="419" customFormat="false" ht="18" hidden="false" customHeight="true" outlineLevel="0" collapsed="false">
      <c r="A419" s="59" t="s">
        <v>398</v>
      </c>
      <c r="B419" s="19" t="n">
        <v>4447</v>
      </c>
      <c r="C419" s="19" t="n">
        <v>196</v>
      </c>
      <c r="D419" s="60" t="n">
        <v>109.155621011291</v>
      </c>
    </row>
    <row r="420" customFormat="false" ht="18" hidden="false" customHeight="true" outlineLevel="0" collapsed="false">
      <c r="A420" s="61" t="s">
        <v>142</v>
      </c>
      <c r="B420" s="19" t="n">
        <v>1268</v>
      </c>
      <c r="C420" s="19" t="n">
        <v>184</v>
      </c>
      <c r="D420" s="60" t="n">
        <v>87.8724878724879</v>
      </c>
    </row>
    <row r="421" customFormat="false" ht="18" hidden="false" customHeight="true" outlineLevel="0" collapsed="false">
      <c r="A421" s="61" t="s">
        <v>143</v>
      </c>
      <c r="B421" s="19" t="n">
        <v>176</v>
      </c>
      <c r="C421" s="19" t="n">
        <v>12</v>
      </c>
      <c r="D421" s="60" t="n">
        <v>82.2429906542056</v>
      </c>
    </row>
    <row r="422" customFormat="false" ht="18" hidden="false" customHeight="true" outlineLevel="0" collapsed="false">
      <c r="A422" s="61" t="s">
        <v>144</v>
      </c>
      <c r="B422" s="19" t="n">
        <v>0</v>
      </c>
      <c r="C422" s="19" t="n">
        <v>0</v>
      </c>
      <c r="D422" s="60" t="n">
        <v>0</v>
      </c>
    </row>
    <row r="423" customFormat="false" ht="18" hidden="false" customHeight="true" outlineLevel="0" collapsed="false">
      <c r="A423" s="61" t="s">
        <v>399</v>
      </c>
      <c r="B423" s="19" t="n">
        <v>3003</v>
      </c>
      <c r="C423" s="19" t="n">
        <v>0</v>
      </c>
      <c r="D423" s="60" t="n">
        <v>124.244931733554</v>
      </c>
    </row>
    <row r="424" customFormat="false" ht="18" hidden="false" customHeight="true" outlineLevel="0" collapsed="false">
      <c r="A424" s="59" t="s">
        <v>400</v>
      </c>
      <c r="B424" s="19" t="n">
        <v>101951</v>
      </c>
      <c r="C424" s="19" t="n">
        <v>32627</v>
      </c>
      <c r="D424" s="60" t="n">
        <v>96.2428373186319</v>
      </c>
    </row>
    <row r="425" customFormat="false" ht="18" hidden="false" customHeight="true" outlineLevel="0" collapsed="false">
      <c r="A425" s="61" t="s">
        <v>401</v>
      </c>
      <c r="B425" s="19" t="n">
        <v>5265</v>
      </c>
      <c r="C425" s="19" t="n">
        <v>1626</v>
      </c>
      <c r="D425" s="60" t="n">
        <v>97.2299168975069</v>
      </c>
    </row>
    <row r="426" customFormat="false" ht="18" hidden="false" customHeight="true" outlineLevel="0" collapsed="false">
      <c r="A426" s="61" t="s">
        <v>402</v>
      </c>
      <c r="B426" s="19" t="n">
        <v>25427</v>
      </c>
      <c r="C426" s="19" t="n">
        <v>15975</v>
      </c>
      <c r="D426" s="60" t="n">
        <v>98.116920702296</v>
      </c>
    </row>
    <row r="427" customFormat="false" ht="18" hidden="false" customHeight="true" outlineLevel="0" collapsed="false">
      <c r="A427" s="61" t="s">
        <v>403</v>
      </c>
      <c r="B427" s="19" t="n">
        <v>13828</v>
      </c>
      <c r="C427" s="19" t="n">
        <v>11136</v>
      </c>
      <c r="D427" s="60" t="n">
        <v>95.1424246594193</v>
      </c>
    </row>
    <row r="428" customFormat="false" ht="18" hidden="false" customHeight="true" outlineLevel="0" collapsed="false">
      <c r="A428" s="61" t="s">
        <v>404</v>
      </c>
      <c r="B428" s="19" t="n">
        <v>25512</v>
      </c>
      <c r="C428" s="19" t="n">
        <v>2642</v>
      </c>
      <c r="D428" s="60" t="n">
        <v>108.060485408107</v>
      </c>
    </row>
    <row r="429" customFormat="false" ht="18" hidden="false" customHeight="true" outlineLevel="0" collapsed="false">
      <c r="A429" s="61" t="s">
        <v>405</v>
      </c>
      <c r="B429" s="19" t="n">
        <v>29615</v>
      </c>
      <c r="C429" s="19" t="n">
        <v>0</v>
      </c>
      <c r="D429" s="60" t="n">
        <v>87.8444516951918</v>
      </c>
    </row>
    <row r="430" customFormat="false" ht="18" hidden="false" customHeight="true" outlineLevel="0" collapsed="false">
      <c r="A430" s="61" t="s">
        <v>406</v>
      </c>
      <c r="B430" s="19" t="n">
        <v>0</v>
      </c>
      <c r="C430" s="19" t="n">
        <v>0</v>
      </c>
      <c r="D430" s="60" t="n">
        <v>0</v>
      </c>
    </row>
    <row r="431" customFormat="false" ht="18" hidden="false" customHeight="true" outlineLevel="0" collapsed="false">
      <c r="A431" s="61" t="s">
        <v>407</v>
      </c>
      <c r="B431" s="19" t="n">
        <v>0</v>
      </c>
      <c r="C431" s="19" t="n">
        <v>0</v>
      </c>
      <c r="D431" s="60" t="n">
        <v>0</v>
      </c>
    </row>
    <row r="432" customFormat="false" ht="18" hidden="false" customHeight="true" outlineLevel="0" collapsed="false">
      <c r="A432" s="61" t="s">
        <v>408</v>
      </c>
      <c r="B432" s="19" t="n">
        <v>2304</v>
      </c>
      <c r="C432" s="19" t="n">
        <v>1248</v>
      </c>
      <c r="D432" s="60" t="n">
        <v>83.9344262295082</v>
      </c>
    </row>
    <row r="433" customFormat="false" ht="18" hidden="false" customHeight="true" outlineLevel="0" collapsed="false">
      <c r="A433" s="59" t="s">
        <v>409</v>
      </c>
      <c r="B433" s="19" t="n">
        <v>62332</v>
      </c>
      <c r="C433" s="19" t="n">
        <v>158</v>
      </c>
      <c r="D433" s="60" t="n">
        <v>111.956892680736</v>
      </c>
    </row>
    <row r="434" customFormat="false" ht="18" hidden="false" customHeight="true" outlineLevel="0" collapsed="false">
      <c r="A434" s="61" t="s">
        <v>410</v>
      </c>
      <c r="B434" s="19" t="n">
        <v>0</v>
      </c>
      <c r="C434" s="19" t="n">
        <v>0</v>
      </c>
      <c r="D434" s="60" t="n">
        <v>0</v>
      </c>
    </row>
    <row r="435" customFormat="false" ht="18" hidden="false" customHeight="true" outlineLevel="0" collapsed="false">
      <c r="A435" s="61" t="s">
        <v>411</v>
      </c>
      <c r="B435" s="19" t="n">
        <v>9580</v>
      </c>
      <c r="C435" s="19" t="n">
        <v>158</v>
      </c>
      <c r="D435" s="60" t="n">
        <v>97.7950183748469</v>
      </c>
    </row>
    <row r="436" customFormat="false" ht="18" hidden="false" customHeight="true" outlineLevel="0" collapsed="false">
      <c r="A436" s="61" t="s">
        <v>412</v>
      </c>
      <c r="B436" s="19" t="n">
        <v>1555</v>
      </c>
      <c r="C436" s="19" t="n">
        <v>0</v>
      </c>
      <c r="D436" s="60" t="n">
        <v>80.7792207792208</v>
      </c>
    </row>
    <row r="437" customFormat="false" ht="18" hidden="false" customHeight="true" outlineLevel="0" collapsed="false">
      <c r="A437" s="61" t="s">
        <v>413</v>
      </c>
      <c r="B437" s="19" t="n">
        <v>0</v>
      </c>
      <c r="C437" s="19" t="n">
        <v>0</v>
      </c>
      <c r="D437" s="60" t="n">
        <v>0</v>
      </c>
    </row>
    <row r="438" customFormat="false" ht="18" hidden="false" customHeight="true" outlineLevel="0" collapsed="false">
      <c r="A438" s="61" t="s">
        <v>414</v>
      </c>
      <c r="B438" s="19" t="n">
        <v>42817</v>
      </c>
      <c r="C438" s="19" t="n">
        <v>0</v>
      </c>
      <c r="D438" s="60" t="n">
        <v>100.046732247587</v>
      </c>
    </row>
    <row r="439" customFormat="false" ht="18" hidden="false" customHeight="true" outlineLevel="0" collapsed="false">
      <c r="A439" s="61" t="s">
        <v>415</v>
      </c>
      <c r="B439" s="19" t="n">
        <v>8380</v>
      </c>
      <c r="C439" s="19" t="n">
        <v>0</v>
      </c>
      <c r="D439" s="60" t="n">
        <v>724.28694900605</v>
      </c>
    </row>
    <row r="440" customFormat="false" ht="18" hidden="false" customHeight="true" outlineLevel="0" collapsed="false">
      <c r="A440" s="59" t="s">
        <v>416</v>
      </c>
      <c r="B440" s="19" t="n">
        <v>0</v>
      </c>
      <c r="C440" s="19" t="n">
        <v>0</v>
      </c>
      <c r="D440" s="60" t="n">
        <v>0</v>
      </c>
    </row>
    <row r="441" customFormat="false" ht="18" hidden="false" customHeight="true" outlineLevel="0" collapsed="false">
      <c r="A441" s="61" t="s">
        <v>417</v>
      </c>
      <c r="B441" s="19" t="n">
        <v>0</v>
      </c>
      <c r="C441" s="19" t="n">
        <v>0</v>
      </c>
      <c r="D441" s="60" t="n">
        <v>0</v>
      </c>
    </row>
    <row r="442" customFormat="false" ht="18" hidden="false" customHeight="true" outlineLevel="0" collapsed="false">
      <c r="A442" s="61" t="s">
        <v>418</v>
      </c>
      <c r="B442" s="19" t="n">
        <v>0</v>
      </c>
      <c r="C442" s="19" t="n">
        <v>0</v>
      </c>
      <c r="D442" s="60" t="n">
        <v>0</v>
      </c>
    </row>
    <row r="443" customFormat="false" ht="18" hidden="false" customHeight="true" outlineLevel="0" collapsed="false">
      <c r="A443" s="61" t="s">
        <v>419</v>
      </c>
      <c r="B443" s="19" t="n">
        <v>0</v>
      </c>
      <c r="C443" s="19" t="n">
        <v>0</v>
      </c>
      <c r="D443" s="60" t="n">
        <v>0</v>
      </c>
    </row>
    <row r="444" customFormat="false" ht="18" hidden="false" customHeight="true" outlineLevel="0" collapsed="false">
      <c r="A444" s="61" t="s">
        <v>420</v>
      </c>
      <c r="B444" s="19" t="n">
        <v>0</v>
      </c>
      <c r="C444" s="19" t="n">
        <v>0</v>
      </c>
      <c r="D444" s="60" t="n">
        <v>0</v>
      </c>
    </row>
    <row r="445" customFormat="false" ht="18" hidden="false" customHeight="true" outlineLevel="0" collapsed="false">
      <c r="A445" s="61" t="s">
        <v>421</v>
      </c>
      <c r="B445" s="19" t="n">
        <v>0</v>
      </c>
      <c r="C445" s="19" t="n">
        <v>0</v>
      </c>
      <c r="D445" s="60" t="n">
        <v>0</v>
      </c>
    </row>
    <row r="446" customFormat="false" ht="18" hidden="false" customHeight="true" outlineLevel="0" collapsed="false">
      <c r="A446" s="59" t="s">
        <v>422</v>
      </c>
      <c r="B446" s="19" t="n">
        <v>435</v>
      </c>
      <c r="C446" s="19" t="n">
        <v>0</v>
      </c>
      <c r="D446" s="60" t="n">
        <v>97.0982142857143</v>
      </c>
    </row>
    <row r="447" customFormat="false" ht="18" hidden="false" customHeight="true" outlineLevel="0" collapsed="false">
      <c r="A447" s="61" t="s">
        <v>423</v>
      </c>
      <c r="B447" s="19" t="n">
        <v>435</v>
      </c>
      <c r="C447" s="19" t="n">
        <v>0</v>
      </c>
      <c r="D447" s="60" t="n">
        <v>97.0982142857143</v>
      </c>
    </row>
    <row r="448" customFormat="false" ht="18" hidden="false" customHeight="true" outlineLevel="0" collapsed="false">
      <c r="A448" s="61" t="s">
        <v>424</v>
      </c>
      <c r="B448" s="19" t="n">
        <v>0</v>
      </c>
      <c r="C448" s="19" t="n">
        <v>0</v>
      </c>
      <c r="D448" s="60" t="n">
        <v>0</v>
      </c>
    </row>
    <row r="449" customFormat="false" ht="18" hidden="false" customHeight="true" outlineLevel="0" collapsed="false">
      <c r="A449" s="61" t="s">
        <v>425</v>
      </c>
      <c r="B449" s="19" t="n">
        <v>0</v>
      </c>
      <c r="C449" s="19" t="n">
        <v>0</v>
      </c>
      <c r="D449" s="60" t="n">
        <v>0</v>
      </c>
    </row>
    <row r="450" customFormat="false" ht="18" hidden="false" customHeight="true" outlineLevel="0" collapsed="false">
      <c r="A450" s="59" t="s">
        <v>426</v>
      </c>
      <c r="B450" s="19" t="n">
        <v>0</v>
      </c>
      <c r="C450" s="19" t="n">
        <v>0</v>
      </c>
      <c r="D450" s="60" t="n">
        <v>0</v>
      </c>
    </row>
    <row r="451" customFormat="false" ht="18" hidden="false" customHeight="true" outlineLevel="0" collapsed="false">
      <c r="A451" s="61" t="s">
        <v>427</v>
      </c>
      <c r="B451" s="19" t="n">
        <v>0</v>
      </c>
      <c r="C451" s="19" t="n">
        <v>0</v>
      </c>
      <c r="D451" s="60" t="n">
        <v>0</v>
      </c>
    </row>
    <row r="452" customFormat="false" ht="18" hidden="false" customHeight="true" outlineLevel="0" collapsed="false">
      <c r="A452" s="61" t="s">
        <v>428</v>
      </c>
      <c r="B452" s="19" t="n">
        <v>0</v>
      </c>
      <c r="C452" s="19" t="n">
        <v>0</v>
      </c>
      <c r="D452" s="60" t="n">
        <v>0</v>
      </c>
    </row>
    <row r="453" customFormat="false" ht="18" hidden="false" customHeight="true" outlineLevel="0" collapsed="false">
      <c r="A453" s="61" t="s">
        <v>429</v>
      </c>
      <c r="B453" s="19" t="n">
        <v>0</v>
      </c>
      <c r="C453" s="19" t="n">
        <v>0</v>
      </c>
      <c r="D453" s="60" t="n">
        <v>0</v>
      </c>
    </row>
    <row r="454" customFormat="false" ht="18" hidden="false" customHeight="true" outlineLevel="0" collapsed="false">
      <c r="A454" s="59" t="s">
        <v>430</v>
      </c>
      <c r="B454" s="19" t="n">
        <v>1649</v>
      </c>
      <c r="C454" s="19" t="n">
        <v>3</v>
      </c>
      <c r="D454" s="60" t="n">
        <v>115.800561797753</v>
      </c>
    </row>
    <row r="455" customFormat="false" ht="18" hidden="false" customHeight="true" outlineLevel="0" collapsed="false">
      <c r="A455" s="61" t="s">
        <v>431</v>
      </c>
      <c r="B455" s="19" t="n">
        <v>1649</v>
      </c>
      <c r="C455" s="19" t="n">
        <v>3</v>
      </c>
      <c r="D455" s="60" t="n">
        <v>115.800561797753</v>
      </c>
    </row>
    <row r="456" customFormat="false" ht="18" hidden="false" customHeight="true" outlineLevel="0" collapsed="false">
      <c r="A456" s="61" t="s">
        <v>432</v>
      </c>
      <c r="B456" s="19" t="n">
        <v>0</v>
      </c>
      <c r="C456" s="19" t="n">
        <v>0</v>
      </c>
      <c r="D456" s="60" t="n">
        <v>0</v>
      </c>
    </row>
    <row r="457" customFormat="false" ht="18" hidden="false" customHeight="true" outlineLevel="0" collapsed="false">
      <c r="A457" s="61" t="s">
        <v>433</v>
      </c>
      <c r="B457" s="19" t="n">
        <v>0</v>
      </c>
      <c r="C457" s="19" t="n">
        <v>0</v>
      </c>
      <c r="D457" s="60" t="n">
        <v>0</v>
      </c>
    </row>
    <row r="458" customFormat="false" ht="18" hidden="false" customHeight="true" outlineLevel="0" collapsed="false">
      <c r="A458" s="59" t="s">
        <v>434</v>
      </c>
      <c r="B458" s="19" t="n">
        <v>2317</v>
      </c>
      <c r="C458" s="19" t="n">
        <v>390</v>
      </c>
      <c r="D458" s="60" t="n">
        <v>91.7987321711569</v>
      </c>
    </row>
    <row r="459" customFormat="false" ht="18" hidden="false" customHeight="true" outlineLevel="0" collapsed="false">
      <c r="A459" s="61" t="s">
        <v>435</v>
      </c>
      <c r="B459" s="19" t="n">
        <v>390</v>
      </c>
      <c r="C459" s="19" t="n">
        <v>390</v>
      </c>
      <c r="D459" s="60" t="n">
        <v>105.405405405405</v>
      </c>
    </row>
    <row r="460" customFormat="false" ht="18" hidden="false" customHeight="true" outlineLevel="0" collapsed="false">
      <c r="A460" s="61" t="s">
        <v>436</v>
      </c>
      <c r="B460" s="19" t="n">
        <v>1907</v>
      </c>
      <c r="C460" s="19" t="n">
        <v>0</v>
      </c>
      <c r="D460" s="60" t="n">
        <v>88.5329619312906</v>
      </c>
    </row>
    <row r="461" customFormat="false" ht="18" hidden="false" customHeight="true" outlineLevel="0" collapsed="false">
      <c r="A461" s="61" t="s">
        <v>437</v>
      </c>
      <c r="B461" s="19" t="n">
        <v>20</v>
      </c>
      <c r="C461" s="19" t="n">
        <v>0</v>
      </c>
      <c r="D461" s="60" t="n">
        <v>0</v>
      </c>
    </row>
    <row r="462" customFormat="false" ht="18" hidden="false" customHeight="true" outlineLevel="0" collapsed="false">
      <c r="A462" s="61" t="s">
        <v>438</v>
      </c>
      <c r="B462" s="19" t="n">
        <v>0</v>
      </c>
      <c r="C462" s="19" t="n">
        <v>0</v>
      </c>
      <c r="D462" s="60" t="n">
        <v>0</v>
      </c>
    </row>
    <row r="463" customFormat="false" ht="18" hidden="false" customHeight="true" outlineLevel="0" collapsed="false">
      <c r="A463" s="61" t="s">
        <v>439</v>
      </c>
      <c r="B463" s="19" t="n">
        <v>0</v>
      </c>
      <c r="C463" s="19" t="n">
        <v>0</v>
      </c>
      <c r="D463" s="60" t="n">
        <v>0</v>
      </c>
    </row>
    <row r="464" customFormat="false" ht="18" hidden="false" customHeight="true" outlineLevel="0" collapsed="false">
      <c r="A464" s="59" t="s">
        <v>440</v>
      </c>
      <c r="B464" s="19" t="n">
        <v>13166</v>
      </c>
      <c r="C464" s="19" t="n">
        <v>1875</v>
      </c>
      <c r="D464" s="60" t="n">
        <v>74.8280761579994</v>
      </c>
    </row>
    <row r="465" customFormat="false" ht="18" hidden="false" customHeight="true" outlineLevel="0" collapsed="false">
      <c r="A465" s="61" t="s">
        <v>441</v>
      </c>
      <c r="B465" s="19" t="n">
        <v>986</v>
      </c>
      <c r="C465" s="19" t="n">
        <v>980</v>
      </c>
      <c r="D465" s="60" t="n">
        <v>121.728395061728</v>
      </c>
    </row>
    <row r="466" customFormat="false" ht="18" hidden="false" customHeight="true" outlineLevel="0" collapsed="false">
      <c r="A466" s="61" t="s">
        <v>442</v>
      </c>
      <c r="B466" s="19" t="n">
        <v>880</v>
      </c>
      <c r="C466" s="19" t="n">
        <v>880</v>
      </c>
      <c r="D466" s="60" t="n">
        <v>100.917431192661</v>
      </c>
    </row>
    <row r="467" customFormat="false" ht="18" hidden="false" customHeight="true" outlineLevel="0" collapsed="false">
      <c r="A467" s="61" t="s">
        <v>443</v>
      </c>
      <c r="B467" s="19" t="n">
        <v>3720</v>
      </c>
      <c r="C467" s="19" t="n">
        <v>0</v>
      </c>
      <c r="D467" s="60" t="n">
        <v>60.0387346675274</v>
      </c>
    </row>
    <row r="468" customFormat="false" ht="18" hidden="false" customHeight="true" outlineLevel="0" collapsed="false">
      <c r="A468" s="61" t="s">
        <v>444</v>
      </c>
      <c r="B468" s="19" t="n">
        <v>2723</v>
      </c>
      <c r="C468" s="19" t="n">
        <v>0</v>
      </c>
      <c r="D468" s="60" t="n">
        <v>127.78038479587</v>
      </c>
    </row>
    <row r="469" customFormat="false" ht="18" hidden="false" customHeight="true" outlineLevel="0" collapsed="false">
      <c r="A469" s="61" t="s">
        <v>445</v>
      </c>
      <c r="B469" s="19" t="n">
        <v>0</v>
      </c>
      <c r="C469" s="19" t="n">
        <v>0</v>
      </c>
      <c r="D469" s="60" t="n">
        <v>0</v>
      </c>
    </row>
    <row r="470" customFormat="false" ht="18" hidden="false" customHeight="true" outlineLevel="0" collapsed="false">
      <c r="A470" s="61" t="s">
        <v>446</v>
      </c>
      <c r="B470" s="19" t="n">
        <v>4857</v>
      </c>
      <c r="C470" s="19" t="n">
        <v>15</v>
      </c>
      <c r="D470" s="60" t="n">
        <v>64.665157768606</v>
      </c>
    </row>
    <row r="471" customFormat="false" ht="18" hidden="false" customHeight="true" outlineLevel="0" collapsed="false">
      <c r="A471" s="59" t="s">
        <v>447</v>
      </c>
      <c r="B471" s="19" t="n">
        <v>2035</v>
      </c>
      <c r="C471" s="19" t="n">
        <v>449</v>
      </c>
      <c r="D471" s="60" t="n">
        <v>140.248104755341</v>
      </c>
    </row>
    <row r="472" customFormat="false" ht="18" hidden="false" customHeight="true" outlineLevel="0" collapsed="false">
      <c r="A472" s="61" t="s">
        <v>448</v>
      </c>
      <c r="B472" s="19" t="n">
        <v>2035</v>
      </c>
      <c r="C472" s="19" t="n">
        <v>449</v>
      </c>
      <c r="D472" s="60" t="n">
        <v>140.248104755341</v>
      </c>
    </row>
    <row r="473" customFormat="false" ht="18" hidden="false" customHeight="true" outlineLevel="0" collapsed="false">
      <c r="A473" s="59" t="s">
        <v>100</v>
      </c>
      <c r="B473" s="19" t="n">
        <v>31660</v>
      </c>
      <c r="C473" s="19" t="n">
        <v>4791</v>
      </c>
      <c r="D473" s="60" t="n">
        <v>116.098276494316</v>
      </c>
    </row>
    <row r="474" customFormat="false" ht="18" hidden="false" customHeight="true" outlineLevel="0" collapsed="false">
      <c r="A474" s="59" t="s">
        <v>449</v>
      </c>
      <c r="B474" s="19" t="n">
        <v>2394</v>
      </c>
      <c r="C474" s="19" t="n">
        <v>0</v>
      </c>
      <c r="D474" s="60" t="n">
        <v>95.3405017921147</v>
      </c>
    </row>
    <row r="475" customFormat="false" ht="18" hidden="false" customHeight="true" outlineLevel="0" collapsed="false">
      <c r="A475" s="61" t="s">
        <v>142</v>
      </c>
      <c r="B475" s="19" t="n">
        <v>742</v>
      </c>
      <c r="C475" s="19" t="n">
        <v>0</v>
      </c>
      <c r="D475" s="60" t="n">
        <v>95.2503209242619</v>
      </c>
    </row>
    <row r="476" customFormat="false" ht="18" hidden="false" customHeight="true" outlineLevel="0" collapsed="false">
      <c r="A476" s="61" t="s">
        <v>143</v>
      </c>
      <c r="B476" s="19" t="n">
        <v>268</v>
      </c>
      <c r="C476" s="19" t="n">
        <v>0</v>
      </c>
      <c r="D476" s="60" t="n">
        <v>18.2312925170068</v>
      </c>
    </row>
    <row r="477" customFormat="false" ht="18" hidden="false" customHeight="true" outlineLevel="0" collapsed="false">
      <c r="A477" s="61" t="s">
        <v>144</v>
      </c>
      <c r="B477" s="19" t="n">
        <v>0</v>
      </c>
      <c r="C477" s="19" t="n">
        <v>0</v>
      </c>
      <c r="D477" s="60" t="n">
        <v>0</v>
      </c>
    </row>
    <row r="478" customFormat="false" ht="18" hidden="false" customHeight="true" outlineLevel="0" collapsed="false">
      <c r="A478" s="61" t="s">
        <v>450</v>
      </c>
      <c r="B478" s="19" t="n">
        <v>1384</v>
      </c>
      <c r="C478" s="19" t="n">
        <v>0</v>
      </c>
      <c r="D478" s="60" t="n">
        <v>528.24427480916</v>
      </c>
    </row>
    <row r="479" customFormat="false" ht="18" hidden="false" customHeight="true" outlineLevel="0" collapsed="false">
      <c r="A479" s="59" t="s">
        <v>451</v>
      </c>
      <c r="B479" s="19" t="n">
        <v>1907</v>
      </c>
      <c r="C479" s="19" t="n">
        <v>0</v>
      </c>
      <c r="D479" s="60" t="n">
        <v>83.8610378188215</v>
      </c>
    </row>
    <row r="480" customFormat="false" ht="18" hidden="false" customHeight="true" outlineLevel="0" collapsed="false">
      <c r="A480" s="61" t="s">
        <v>452</v>
      </c>
      <c r="B480" s="19" t="n">
        <v>1867</v>
      </c>
      <c r="C480" s="19" t="n">
        <v>0</v>
      </c>
      <c r="D480" s="60" t="n">
        <v>83.162583518931</v>
      </c>
    </row>
    <row r="481" customFormat="false" ht="18" hidden="false" customHeight="true" outlineLevel="0" collapsed="false">
      <c r="A481" s="61" t="s">
        <v>453</v>
      </c>
      <c r="B481" s="19" t="n">
        <v>0</v>
      </c>
      <c r="C481" s="19" t="n">
        <v>0</v>
      </c>
      <c r="D481" s="60" t="n">
        <v>0</v>
      </c>
    </row>
    <row r="482" customFormat="false" ht="18" hidden="false" customHeight="true" outlineLevel="0" collapsed="false">
      <c r="A482" s="61" t="s">
        <v>454</v>
      </c>
      <c r="B482" s="19" t="n">
        <v>27</v>
      </c>
      <c r="C482" s="19" t="n">
        <v>0</v>
      </c>
      <c r="D482" s="60" t="n">
        <v>150</v>
      </c>
    </row>
    <row r="483" customFormat="false" ht="18" hidden="false" customHeight="true" outlineLevel="0" collapsed="false">
      <c r="A483" s="61" t="s">
        <v>455</v>
      </c>
      <c r="B483" s="19" t="n">
        <v>0</v>
      </c>
      <c r="C483" s="19" t="n">
        <v>0</v>
      </c>
      <c r="D483" s="60" t="n">
        <v>0</v>
      </c>
    </row>
    <row r="484" customFormat="false" ht="18" hidden="false" customHeight="true" outlineLevel="0" collapsed="false">
      <c r="A484" s="61" t="s">
        <v>456</v>
      </c>
      <c r="B484" s="19" t="n">
        <v>0</v>
      </c>
      <c r="C484" s="19" t="n">
        <v>0</v>
      </c>
      <c r="D484" s="60" t="n">
        <v>0</v>
      </c>
    </row>
    <row r="485" customFormat="false" ht="18" hidden="false" customHeight="true" outlineLevel="0" collapsed="false">
      <c r="A485" s="61" t="s">
        <v>457</v>
      </c>
      <c r="B485" s="19" t="n">
        <v>13</v>
      </c>
      <c r="C485" s="19" t="n">
        <v>0</v>
      </c>
      <c r="D485" s="60" t="n">
        <v>118.181818181818</v>
      </c>
    </row>
    <row r="486" customFormat="false" ht="18" hidden="false" customHeight="true" outlineLevel="0" collapsed="false">
      <c r="A486" s="61" t="s">
        <v>458</v>
      </c>
      <c r="B486" s="19" t="n">
        <v>0</v>
      </c>
      <c r="C486" s="19" t="n">
        <v>0</v>
      </c>
      <c r="D486" s="60" t="n">
        <v>0</v>
      </c>
    </row>
    <row r="487" customFormat="false" ht="18" hidden="false" customHeight="true" outlineLevel="0" collapsed="false">
      <c r="A487" s="61" t="s">
        <v>459</v>
      </c>
      <c r="B487" s="19" t="n">
        <v>0</v>
      </c>
      <c r="C487" s="19" t="n">
        <v>0</v>
      </c>
      <c r="D487" s="60" t="n">
        <v>0</v>
      </c>
    </row>
    <row r="488" customFormat="false" ht="18" hidden="false" customHeight="true" outlineLevel="0" collapsed="false">
      <c r="A488" s="59" t="s">
        <v>460</v>
      </c>
      <c r="B488" s="19" t="n">
        <v>50</v>
      </c>
      <c r="C488" s="19" t="n">
        <v>0</v>
      </c>
      <c r="D488" s="60" t="n">
        <v>100</v>
      </c>
    </row>
    <row r="489" customFormat="false" ht="18" hidden="false" customHeight="true" outlineLevel="0" collapsed="false">
      <c r="A489" s="61" t="s">
        <v>452</v>
      </c>
      <c r="B489" s="19" t="n">
        <v>0</v>
      </c>
      <c r="C489" s="19" t="n">
        <v>0</v>
      </c>
      <c r="D489" s="60" t="n">
        <v>0</v>
      </c>
    </row>
    <row r="490" customFormat="false" ht="18" hidden="false" customHeight="true" outlineLevel="0" collapsed="false">
      <c r="A490" s="61" t="s">
        <v>461</v>
      </c>
      <c r="B490" s="19" t="n">
        <v>50</v>
      </c>
      <c r="C490" s="19" t="n">
        <v>0</v>
      </c>
      <c r="D490" s="60" t="n">
        <v>100</v>
      </c>
    </row>
    <row r="491" customFormat="false" ht="18" hidden="false" customHeight="true" outlineLevel="0" collapsed="false">
      <c r="A491" s="61" t="s">
        <v>462</v>
      </c>
      <c r="B491" s="19" t="n">
        <v>0</v>
      </c>
      <c r="C491" s="19" t="n">
        <v>0</v>
      </c>
      <c r="D491" s="60" t="n">
        <v>0</v>
      </c>
    </row>
    <row r="492" customFormat="false" ht="18" hidden="false" customHeight="true" outlineLevel="0" collapsed="false">
      <c r="A492" s="61" t="s">
        <v>463</v>
      </c>
      <c r="B492" s="19" t="n">
        <v>0</v>
      </c>
      <c r="C492" s="19" t="n">
        <v>0</v>
      </c>
      <c r="D492" s="60" t="n">
        <v>0</v>
      </c>
    </row>
    <row r="493" customFormat="false" ht="18" hidden="false" customHeight="true" outlineLevel="0" collapsed="false">
      <c r="A493" s="61" t="s">
        <v>464</v>
      </c>
      <c r="B493" s="19" t="n">
        <v>0</v>
      </c>
      <c r="C493" s="19" t="n">
        <v>0</v>
      </c>
      <c r="D493" s="60" t="n">
        <v>0</v>
      </c>
    </row>
    <row r="494" customFormat="false" ht="18" hidden="false" customHeight="true" outlineLevel="0" collapsed="false">
      <c r="A494" s="59" t="s">
        <v>465</v>
      </c>
      <c r="B494" s="19" t="n">
        <v>18682</v>
      </c>
      <c r="C494" s="19" t="n">
        <v>370</v>
      </c>
      <c r="D494" s="60" t="n">
        <v>154.818927653932</v>
      </c>
    </row>
    <row r="495" customFormat="false" ht="18" hidden="false" customHeight="true" outlineLevel="0" collapsed="false">
      <c r="A495" s="61" t="s">
        <v>452</v>
      </c>
      <c r="B495" s="19" t="n">
        <v>34</v>
      </c>
      <c r="C495" s="19" t="n">
        <v>0</v>
      </c>
      <c r="D495" s="60" t="n">
        <v>97.1428571428571</v>
      </c>
    </row>
    <row r="496" customFormat="false" ht="18" hidden="false" customHeight="true" outlineLevel="0" collapsed="false">
      <c r="A496" s="61" t="s">
        <v>466</v>
      </c>
      <c r="B496" s="19" t="n">
        <v>0</v>
      </c>
      <c r="C496" s="19" t="n">
        <v>0</v>
      </c>
      <c r="D496" s="60" t="n">
        <v>0</v>
      </c>
    </row>
    <row r="497" customFormat="false" ht="18" hidden="false" customHeight="true" outlineLevel="0" collapsed="false">
      <c r="A497" s="61" t="s">
        <v>467</v>
      </c>
      <c r="B497" s="19" t="n">
        <v>70</v>
      </c>
      <c r="C497" s="19" t="n">
        <v>0</v>
      </c>
      <c r="D497" s="60" t="n">
        <v>0</v>
      </c>
    </row>
    <row r="498" customFormat="false" ht="18" hidden="false" customHeight="true" outlineLevel="0" collapsed="false">
      <c r="A498" s="61" t="s">
        <v>468</v>
      </c>
      <c r="B498" s="19" t="n">
        <v>475</v>
      </c>
      <c r="C498" s="19" t="n">
        <v>370</v>
      </c>
      <c r="D498" s="60" t="n">
        <v>96.1538461538462</v>
      </c>
    </row>
    <row r="499" customFormat="false" ht="18" hidden="false" customHeight="true" outlineLevel="0" collapsed="false">
      <c r="A499" s="61" t="s">
        <v>469</v>
      </c>
      <c r="B499" s="19" t="n">
        <v>18103</v>
      </c>
      <c r="C499" s="19" t="n">
        <v>0</v>
      </c>
      <c r="D499" s="60" t="n">
        <v>156.898942624372</v>
      </c>
    </row>
    <row r="500" customFormat="false" ht="18" hidden="false" customHeight="true" outlineLevel="0" collapsed="false">
      <c r="A500" s="59" t="s">
        <v>470</v>
      </c>
      <c r="B500" s="19" t="n">
        <v>479</v>
      </c>
      <c r="C500" s="19" t="n">
        <v>145</v>
      </c>
      <c r="D500" s="60" t="n">
        <v>49.2291880781089</v>
      </c>
    </row>
    <row r="501" customFormat="false" ht="18" hidden="false" customHeight="true" outlineLevel="0" collapsed="false">
      <c r="A501" s="61" t="s">
        <v>452</v>
      </c>
      <c r="B501" s="19" t="n">
        <v>332</v>
      </c>
      <c r="C501" s="19" t="n">
        <v>45</v>
      </c>
      <c r="D501" s="60" t="n">
        <v>95.1289398280802</v>
      </c>
    </row>
    <row r="502" customFormat="false" ht="18" hidden="false" customHeight="true" outlineLevel="0" collapsed="false">
      <c r="A502" s="61" t="s">
        <v>471</v>
      </c>
      <c r="B502" s="19" t="n">
        <v>100</v>
      </c>
      <c r="C502" s="19" t="n">
        <v>100</v>
      </c>
      <c r="D502" s="60" t="n">
        <v>66.6666666666667</v>
      </c>
    </row>
    <row r="503" customFormat="false" ht="18" hidden="false" customHeight="true" outlineLevel="0" collapsed="false">
      <c r="A503" s="61" t="s">
        <v>472</v>
      </c>
      <c r="B503" s="19" t="n">
        <v>47</v>
      </c>
      <c r="C503" s="19" t="n">
        <v>0</v>
      </c>
      <c r="D503" s="60" t="n">
        <v>9.91561181434599</v>
      </c>
    </row>
    <row r="504" customFormat="false" ht="18" hidden="false" customHeight="true" outlineLevel="0" collapsed="false">
      <c r="A504" s="61" t="s">
        <v>473</v>
      </c>
      <c r="B504" s="19" t="n">
        <v>0</v>
      </c>
      <c r="C504" s="19" t="n">
        <v>0</v>
      </c>
      <c r="D504" s="60" t="n">
        <v>0</v>
      </c>
    </row>
    <row r="505" customFormat="false" ht="18" hidden="false" customHeight="true" outlineLevel="0" collapsed="false">
      <c r="A505" s="59" t="s">
        <v>474</v>
      </c>
      <c r="B505" s="19" t="n">
        <v>344</v>
      </c>
      <c r="C505" s="19" t="n">
        <v>0</v>
      </c>
      <c r="D505" s="60" t="n">
        <v>139.837398373984</v>
      </c>
    </row>
    <row r="506" customFormat="false" ht="18" hidden="false" customHeight="true" outlineLevel="0" collapsed="false">
      <c r="A506" s="61" t="s">
        <v>475</v>
      </c>
      <c r="B506" s="19" t="n">
        <v>0</v>
      </c>
      <c r="C506" s="19" t="n">
        <v>0</v>
      </c>
      <c r="D506" s="60" t="n">
        <v>0</v>
      </c>
    </row>
    <row r="507" customFormat="false" ht="18" hidden="false" customHeight="true" outlineLevel="0" collapsed="false">
      <c r="A507" s="61" t="s">
        <v>476</v>
      </c>
      <c r="B507" s="19" t="n">
        <v>0</v>
      </c>
      <c r="C507" s="19" t="n">
        <v>0</v>
      </c>
      <c r="D507" s="60" t="n">
        <v>0</v>
      </c>
    </row>
    <row r="508" customFormat="false" ht="18" hidden="false" customHeight="true" outlineLevel="0" collapsed="false">
      <c r="A508" s="61" t="s">
        <v>477</v>
      </c>
      <c r="B508" s="19" t="n">
        <v>0</v>
      </c>
      <c r="C508" s="19" t="n">
        <v>0</v>
      </c>
      <c r="D508" s="60" t="n">
        <v>0</v>
      </c>
    </row>
    <row r="509" customFormat="false" ht="18" hidden="false" customHeight="true" outlineLevel="0" collapsed="false">
      <c r="A509" s="61" t="s">
        <v>478</v>
      </c>
      <c r="B509" s="19" t="n">
        <v>344</v>
      </c>
      <c r="C509" s="19" t="n">
        <v>0</v>
      </c>
      <c r="D509" s="60" t="n">
        <v>155.656108597285</v>
      </c>
    </row>
    <row r="510" customFormat="false" ht="18" hidden="false" customHeight="true" outlineLevel="0" collapsed="false">
      <c r="A510" s="59" t="s">
        <v>479</v>
      </c>
      <c r="B510" s="19" t="n">
        <v>1805</v>
      </c>
      <c r="C510" s="19" t="n">
        <v>0</v>
      </c>
      <c r="D510" s="60" t="n">
        <v>124.568668046929</v>
      </c>
    </row>
    <row r="511" customFormat="false" ht="18" hidden="false" customHeight="true" outlineLevel="0" collapsed="false">
      <c r="A511" s="61" t="s">
        <v>452</v>
      </c>
      <c r="B511" s="19" t="n">
        <v>152</v>
      </c>
      <c r="C511" s="19" t="n">
        <v>0</v>
      </c>
      <c r="D511" s="60" t="n">
        <v>86.8571428571429</v>
      </c>
    </row>
    <row r="512" customFormat="false" ht="18" hidden="false" customHeight="true" outlineLevel="0" collapsed="false">
      <c r="A512" s="61" t="s">
        <v>480</v>
      </c>
      <c r="B512" s="19" t="n">
        <v>1300</v>
      </c>
      <c r="C512" s="19" t="n">
        <v>0</v>
      </c>
      <c r="D512" s="60" t="n">
        <v>139.335476956056</v>
      </c>
    </row>
    <row r="513" customFormat="false" ht="18" hidden="false" customHeight="true" outlineLevel="0" collapsed="false">
      <c r="A513" s="61" t="s">
        <v>481</v>
      </c>
      <c r="B513" s="19" t="n">
        <v>0</v>
      </c>
      <c r="C513" s="19" t="n">
        <v>0</v>
      </c>
      <c r="D513" s="60" t="n">
        <v>0</v>
      </c>
    </row>
    <row r="514" customFormat="false" ht="18" hidden="false" customHeight="true" outlineLevel="0" collapsed="false">
      <c r="A514" s="61" t="s">
        <v>482</v>
      </c>
      <c r="B514" s="19" t="n">
        <v>0</v>
      </c>
      <c r="C514" s="19" t="n">
        <v>0</v>
      </c>
      <c r="D514" s="60" t="n">
        <v>0</v>
      </c>
    </row>
    <row r="515" customFormat="false" ht="18" hidden="false" customHeight="true" outlineLevel="0" collapsed="false">
      <c r="A515" s="61" t="s">
        <v>483</v>
      </c>
      <c r="B515" s="19" t="n">
        <v>353</v>
      </c>
      <c r="C515" s="19" t="n">
        <v>0</v>
      </c>
      <c r="D515" s="60" t="n">
        <v>113.504823151125</v>
      </c>
    </row>
    <row r="516" customFormat="false" ht="18" hidden="false" customHeight="true" outlineLevel="0" collapsed="false">
      <c r="A516" s="61" t="s">
        <v>484</v>
      </c>
      <c r="B516" s="19" t="n">
        <v>0</v>
      </c>
      <c r="C516" s="19" t="n">
        <v>0</v>
      </c>
      <c r="D516" s="60" t="n">
        <v>0</v>
      </c>
    </row>
    <row r="517" customFormat="false" ht="18" hidden="false" customHeight="true" outlineLevel="0" collapsed="false">
      <c r="A517" s="59" t="s">
        <v>485</v>
      </c>
      <c r="B517" s="19" t="n">
        <v>0</v>
      </c>
      <c r="C517" s="19" t="n">
        <v>0</v>
      </c>
      <c r="D517" s="60" t="n">
        <v>0</v>
      </c>
    </row>
    <row r="518" customFormat="false" ht="18" hidden="false" customHeight="true" outlineLevel="0" collapsed="false">
      <c r="A518" s="61" t="s">
        <v>486</v>
      </c>
      <c r="B518" s="19" t="n">
        <v>0</v>
      </c>
      <c r="C518" s="19" t="n">
        <v>0</v>
      </c>
      <c r="D518" s="60" t="n">
        <v>0</v>
      </c>
    </row>
    <row r="519" customFormat="false" ht="18" hidden="false" customHeight="true" outlineLevel="0" collapsed="false">
      <c r="A519" s="61" t="s">
        <v>487</v>
      </c>
      <c r="B519" s="19" t="n">
        <v>0</v>
      </c>
      <c r="C519" s="19" t="n">
        <v>0</v>
      </c>
      <c r="D519" s="60" t="n">
        <v>0</v>
      </c>
    </row>
    <row r="520" customFormat="false" ht="18" hidden="false" customHeight="true" outlineLevel="0" collapsed="false">
      <c r="A520" s="61" t="s">
        <v>488</v>
      </c>
      <c r="B520" s="19" t="n">
        <v>0</v>
      </c>
      <c r="C520" s="19" t="n">
        <v>0</v>
      </c>
      <c r="D520" s="60" t="n">
        <v>0</v>
      </c>
    </row>
    <row r="521" customFormat="false" ht="18" hidden="false" customHeight="true" outlineLevel="0" collapsed="false">
      <c r="A521" s="59" t="s">
        <v>489</v>
      </c>
      <c r="B521" s="19" t="n">
        <v>220</v>
      </c>
      <c r="C521" s="19" t="n">
        <v>0</v>
      </c>
      <c r="D521" s="60" t="n">
        <v>36.6666666666667</v>
      </c>
    </row>
    <row r="522" customFormat="false" ht="18" hidden="false" customHeight="true" outlineLevel="0" collapsed="false">
      <c r="A522" s="61" t="s">
        <v>490</v>
      </c>
      <c r="B522" s="19" t="n">
        <v>220</v>
      </c>
      <c r="C522" s="19" t="n">
        <v>0</v>
      </c>
      <c r="D522" s="60" t="n">
        <v>36.6666666666667</v>
      </c>
    </row>
    <row r="523" customFormat="false" ht="18" hidden="false" customHeight="true" outlineLevel="0" collapsed="false">
      <c r="A523" s="61" t="s">
        <v>491</v>
      </c>
      <c r="B523" s="19" t="n">
        <v>0</v>
      </c>
      <c r="C523" s="19" t="n">
        <v>0</v>
      </c>
      <c r="D523" s="60" t="n">
        <v>0</v>
      </c>
    </row>
    <row r="524" customFormat="false" ht="18" hidden="false" customHeight="true" outlineLevel="0" collapsed="false">
      <c r="A524" s="59" t="s">
        <v>492</v>
      </c>
      <c r="B524" s="19" t="n">
        <v>5779</v>
      </c>
      <c r="C524" s="19" t="n">
        <v>4276</v>
      </c>
      <c r="D524" s="60" t="n">
        <v>81.3943661971831</v>
      </c>
    </row>
    <row r="525" customFormat="false" ht="18" hidden="false" customHeight="true" outlineLevel="0" collapsed="false">
      <c r="A525" s="61" t="s">
        <v>493</v>
      </c>
      <c r="B525" s="19" t="n">
        <v>0</v>
      </c>
      <c r="C525" s="19" t="n">
        <v>0</v>
      </c>
      <c r="D525" s="60" t="n">
        <v>0</v>
      </c>
    </row>
    <row r="526" customFormat="false" ht="18" hidden="false" customHeight="true" outlineLevel="0" collapsed="false">
      <c r="A526" s="61" t="s">
        <v>494</v>
      </c>
      <c r="B526" s="19" t="n">
        <v>0</v>
      </c>
      <c r="C526" s="19" t="n">
        <v>0</v>
      </c>
      <c r="D526" s="60" t="n">
        <v>0</v>
      </c>
    </row>
    <row r="527" customFormat="false" ht="18" hidden="false" customHeight="true" outlineLevel="0" collapsed="false">
      <c r="A527" s="61" t="s">
        <v>495</v>
      </c>
      <c r="B527" s="19" t="n">
        <v>0</v>
      </c>
      <c r="C527" s="19" t="n">
        <v>0</v>
      </c>
      <c r="D527" s="60" t="n">
        <v>0</v>
      </c>
    </row>
    <row r="528" customFormat="false" ht="18" hidden="false" customHeight="true" outlineLevel="0" collapsed="false">
      <c r="A528" s="61" t="s">
        <v>496</v>
      </c>
      <c r="B528" s="19" t="n">
        <v>5779</v>
      </c>
      <c r="C528" s="19" t="n">
        <v>4276</v>
      </c>
      <c r="D528" s="60" t="n">
        <v>81.3943661971831</v>
      </c>
    </row>
    <row r="529" customFormat="false" ht="18" hidden="false" customHeight="true" outlineLevel="0" collapsed="false">
      <c r="A529" s="59" t="s">
        <v>101</v>
      </c>
      <c r="B529" s="19" t="n">
        <v>40524</v>
      </c>
      <c r="C529" s="19" t="n">
        <v>1689</v>
      </c>
      <c r="D529" s="60" t="n">
        <v>119.511619676772</v>
      </c>
    </row>
    <row r="530" customFormat="false" ht="18" hidden="false" customHeight="true" outlineLevel="0" collapsed="false">
      <c r="A530" s="59" t="s">
        <v>497</v>
      </c>
      <c r="B530" s="19" t="n">
        <v>19226</v>
      </c>
      <c r="C530" s="19" t="n">
        <v>457</v>
      </c>
      <c r="D530" s="60" t="n">
        <v>115.222342083184</v>
      </c>
    </row>
    <row r="531" customFormat="false" ht="18" hidden="false" customHeight="true" outlineLevel="0" collapsed="false">
      <c r="A531" s="61" t="s">
        <v>142</v>
      </c>
      <c r="B531" s="19" t="n">
        <v>1273</v>
      </c>
      <c r="C531" s="19" t="n">
        <v>56</v>
      </c>
      <c r="D531" s="60" t="n">
        <v>91.8470418470419</v>
      </c>
    </row>
    <row r="532" customFormat="false" ht="18" hidden="false" customHeight="true" outlineLevel="0" collapsed="false">
      <c r="A532" s="61" t="s">
        <v>143</v>
      </c>
      <c r="B532" s="19" t="n">
        <v>254</v>
      </c>
      <c r="C532" s="19" t="n">
        <v>6</v>
      </c>
      <c r="D532" s="60" t="n">
        <v>57.0786516853933</v>
      </c>
    </row>
    <row r="533" customFormat="false" ht="18" hidden="false" customHeight="true" outlineLevel="0" collapsed="false">
      <c r="A533" s="61" t="s">
        <v>144</v>
      </c>
      <c r="B533" s="19" t="n">
        <v>0</v>
      </c>
      <c r="C533" s="19" t="n">
        <v>0</v>
      </c>
      <c r="D533" s="60" t="n">
        <v>0</v>
      </c>
    </row>
    <row r="534" customFormat="false" ht="18" hidden="false" customHeight="true" outlineLevel="0" collapsed="false">
      <c r="A534" s="61" t="s">
        <v>498</v>
      </c>
      <c r="B534" s="19" t="n">
        <v>1499</v>
      </c>
      <c r="C534" s="19" t="n">
        <v>0</v>
      </c>
      <c r="D534" s="60" t="n">
        <v>158.122362869198</v>
      </c>
    </row>
    <row r="535" customFormat="false" ht="18" hidden="false" customHeight="true" outlineLevel="0" collapsed="false">
      <c r="A535" s="61" t="s">
        <v>499</v>
      </c>
      <c r="B535" s="19" t="n">
        <v>68</v>
      </c>
      <c r="C535" s="19" t="n">
        <v>68</v>
      </c>
      <c r="D535" s="60" t="n">
        <v>14.7826086956522</v>
      </c>
    </row>
    <row r="536" customFormat="false" ht="18" hidden="false" customHeight="true" outlineLevel="0" collapsed="false">
      <c r="A536" s="61" t="s">
        <v>500</v>
      </c>
      <c r="B536" s="19" t="n">
        <v>85</v>
      </c>
      <c r="C536" s="19" t="n">
        <v>0</v>
      </c>
      <c r="D536" s="60" t="n">
        <v>16.4728682170543</v>
      </c>
    </row>
    <row r="537" customFormat="false" ht="18" hidden="false" customHeight="true" outlineLevel="0" collapsed="false">
      <c r="A537" s="61" t="s">
        <v>501</v>
      </c>
      <c r="B537" s="19" t="n">
        <v>4184</v>
      </c>
      <c r="C537" s="19" t="n">
        <v>0</v>
      </c>
      <c r="D537" s="60" t="n">
        <v>87.5680200920887</v>
      </c>
    </row>
    <row r="538" customFormat="false" ht="18" hidden="false" customHeight="true" outlineLevel="0" collapsed="false">
      <c r="A538" s="61" t="s">
        <v>502</v>
      </c>
      <c r="B538" s="19" t="n">
        <v>1175</v>
      </c>
      <c r="C538" s="19" t="n">
        <v>73</v>
      </c>
      <c r="D538" s="60" t="n">
        <v>29.8678190137265</v>
      </c>
    </row>
    <row r="539" customFormat="false" ht="18" hidden="false" customHeight="true" outlineLevel="0" collapsed="false">
      <c r="A539" s="61" t="s">
        <v>503</v>
      </c>
      <c r="B539" s="19" t="n">
        <v>488</v>
      </c>
      <c r="C539" s="19" t="n">
        <v>62</v>
      </c>
      <c r="D539" s="60" t="n">
        <v>111.670480549199</v>
      </c>
    </row>
    <row r="540" customFormat="false" ht="18" hidden="false" customHeight="true" outlineLevel="0" collapsed="false">
      <c r="A540" s="61" t="s">
        <v>504</v>
      </c>
      <c r="B540" s="19" t="n">
        <v>19</v>
      </c>
      <c r="C540" s="19" t="n">
        <v>0</v>
      </c>
      <c r="D540" s="60" t="n">
        <v>21.1111111111111</v>
      </c>
    </row>
    <row r="541" customFormat="false" ht="18" hidden="false" customHeight="true" outlineLevel="0" collapsed="false">
      <c r="A541" s="61" t="s">
        <v>505</v>
      </c>
      <c r="B541" s="19" t="n">
        <v>775</v>
      </c>
      <c r="C541" s="19" t="n">
        <v>20</v>
      </c>
      <c r="D541" s="60" t="n">
        <v>158.811475409836</v>
      </c>
    </row>
    <row r="542" customFormat="false" ht="18" hidden="false" customHeight="true" outlineLevel="0" collapsed="false">
      <c r="A542" s="61" t="s">
        <v>506</v>
      </c>
      <c r="B542" s="19" t="n">
        <v>341</v>
      </c>
      <c r="C542" s="19" t="n">
        <v>0</v>
      </c>
      <c r="D542" s="60" t="n">
        <v>111.437908496732</v>
      </c>
    </row>
    <row r="543" customFormat="false" ht="18" hidden="false" customHeight="true" outlineLevel="0" collapsed="false">
      <c r="A543" s="61" t="s">
        <v>507</v>
      </c>
      <c r="B543" s="19" t="n">
        <v>9065</v>
      </c>
      <c r="C543" s="19" t="n">
        <v>172</v>
      </c>
      <c r="D543" s="60" t="n">
        <v>312.80193236715</v>
      </c>
    </row>
    <row r="544" customFormat="false" ht="18" hidden="false" customHeight="true" outlineLevel="0" collapsed="false">
      <c r="A544" s="59" t="s">
        <v>508</v>
      </c>
      <c r="B544" s="19" t="n">
        <v>5700</v>
      </c>
      <c r="C544" s="19" t="n">
        <v>377</v>
      </c>
      <c r="D544" s="60" t="n">
        <v>85.4957252137393</v>
      </c>
    </row>
    <row r="545" customFormat="false" ht="18" hidden="false" customHeight="true" outlineLevel="0" collapsed="false">
      <c r="A545" s="61" t="s">
        <v>142</v>
      </c>
      <c r="B545" s="19" t="n">
        <v>10</v>
      </c>
      <c r="C545" s="19" t="n">
        <v>0</v>
      </c>
      <c r="D545" s="60" t="n">
        <v>0</v>
      </c>
    </row>
    <row r="546" customFormat="false" ht="18" hidden="false" customHeight="true" outlineLevel="0" collapsed="false">
      <c r="A546" s="61" t="s">
        <v>143</v>
      </c>
      <c r="B546" s="19" t="n">
        <v>30</v>
      </c>
      <c r="C546" s="19" t="n">
        <v>0</v>
      </c>
      <c r="D546" s="60" t="n">
        <v>1000</v>
      </c>
    </row>
    <row r="547" customFormat="false" ht="18" hidden="false" customHeight="true" outlineLevel="0" collapsed="false">
      <c r="A547" s="61" t="s">
        <v>144</v>
      </c>
      <c r="B547" s="19" t="n">
        <v>0</v>
      </c>
      <c r="C547" s="19" t="n">
        <v>0</v>
      </c>
      <c r="D547" s="60" t="n">
        <v>0</v>
      </c>
    </row>
    <row r="548" customFormat="false" ht="18" hidden="false" customHeight="true" outlineLevel="0" collapsed="false">
      <c r="A548" s="61" t="s">
        <v>509</v>
      </c>
      <c r="B548" s="19" t="n">
        <v>1282</v>
      </c>
      <c r="C548" s="19" t="n">
        <v>25</v>
      </c>
      <c r="D548" s="60" t="n">
        <v>122.328244274809</v>
      </c>
    </row>
    <row r="549" customFormat="false" ht="18" hidden="false" customHeight="true" outlineLevel="0" collapsed="false">
      <c r="A549" s="61" t="s">
        <v>510</v>
      </c>
      <c r="B549" s="19" t="n">
        <v>4026</v>
      </c>
      <c r="C549" s="19" t="n">
        <v>0</v>
      </c>
      <c r="D549" s="60" t="n">
        <v>106.031077166184</v>
      </c>
    </row>
    <row r="550" customFormat="false" ht="18" hidden="false" customHeight="true" outlineLevel="0" collapsed="false">
      <c r="A550" s="61" t="s">
        <v>511</v>
      </c>
      <c r="B550" s="19" t="n">
        <v>352</v>
      </c>
      <c r="C550" s="19" t="n">
        <v>352</v>
      </c>
      <c r="D550" s="60" t="n">
        <v>55.8730158730159</v>
      </c>
    </row>
    <row r="551" customFormat="false" ht="18" hidden="false" customHeight="true" outlineLevel="0" collapsed="false">
      <c r="A551" s="61" t="s">
        <v>512</v>
      </c>
      <c r="B551" s="19" t="n">
        <v>0</v>
      </c>
      <c r="C551" s="19" t="n">
        <v>0</v>
      </c>
      <c r="D551" s="60" t="n">
        <v>0</v>
      </c>
    </row>
    <row r="552" customFormat="false" ht="18" hidden="false" customHeight="true" outlineLevel="0" collapsed="false">
      <c r="A552" s="59" t="s">
        <v>513</v>
      </c>
      <c r="B552" s="19" t="n">
        <v>6834</v>
      </c>
      <c r="C552" s="19" t="n">
        <v>522</v>
      </c>
      <c r="D552" s="60" t="n">
        <v>100.900634873763</v>
      </c>
    </row>
    <row r="553" customFormat="false" ht="18" hidden="false" customHeight="true" outlineLevel="0" collapsed="false">
      <c r="A553" s="61" t="s">
        <v>142</v>
      </c>
      <c r="B553" s="19" t="n">
        <v>507</v>
      </c>
      <c r="C553" s="19" t="n">
        <v>0</v>
      </c>
      <c r="D553" s="60" t="n">
        <v>91.3513513513514</v>
      </c>
    </row>
    <row r="554" customFormat="false" ht="18" hidden="false" customHeight="true" outlineLevel="0" collapsed="false">
      <c r="A554" s="61" t="s">
        <v>143</v>
      </c>
      <c r="B554" s="19" t="n">
        <v>178</v>
      </c>
      <c r="C554" s="19" t="n">
        <v>0</v>
      </c>
      <c r="D554" s="60" t="n">
        <v>100</v>
      </c>
    </row>
    <row r="555" customFormat="false" ht="18" hidden="false" customHeight="true" outlineLevel="0" collapsed="false">
      <c r="A555" s="61" t="s">
        <v>144</v>
      </c>
      <c r="B555" s="19" t="n">
        <v>0</v>
      </c>
      <c r="C555" s="19" t="n">
        <v>0</v>
      </c>
      <c r="D555" s="60" t="n">
        <v>0</v>
      </c>
    </row>
    <row r="556" customFormat="false" ht="18" hidden="false" customHeight="true" outlineLevel="0" collapsed="false">
      <c r="A556" s="61" t="s">
        <v>514</v>
      </c>
      <c r="B556" s="19" t="n">
        <v>1974</v>
      </c>
      <c r="C556" s="19" t="n">
        <v>0</v>
      </c>
      <c r="D556" s="60" t="n">
        <v>113.906520484709</v>
      </c>
    </row>
    <row r="557" customFormat="false" ht="18" hidden="false" customHeight="true" outlineLevel="0" collapsed="false">
      <c r="A557" s="61" t="s">
        <v>515</v>
      </c>
      <c r="B557" s="19" t="n">
        <v>252</v>
      </c>
      <c r="C557" s="19" t="n">
        <v>250</v>
      </c>
      <c r="D557" s="60" t="n">
        <v>23.728813559322</v>
      </c>
    </row>
    <row r="558" customFormat="false" ht="18" hidden="false" customHeight="true" outlineLevel="0" collapsed="false">
      <c r="A558" s="61" t="s">
        <v>516</v>
      </c>
      <c r="B558" s="19" t="n">
        <v>0</v>
      </c>
      <c r="C558" s="19" t="n">
        <v>0</v>
      </c>
      <c r="D558" s="60" t="n">
        <v>0</v>
      </c>
    </row>
    <row r="559" customFormat="false" ht="18" hidden="false" customHeight="true" outlineLevel="0" collapsed="false">
      <c r="A559" s="61" t="s">
        <v>517</v>
      </c>
      <c r="B559" s="19" t="n">
        <v>116</v>
      </c>
      <c r="C559" s="19" t="n">
        <v>0</v>
      </c>
      <c r="D559" s="60" t="n">
        <v>134.883720930233</v>
      </c>
    </row>
    <row r="560" customFormat="false" ht="18" hidden="false" customHeight="true" outlineLevel="0" collapsed="false">
      <c r="A560" s="61" t="s">
        <v>518</v>
      </c>
      <c r="B560" s="19" t="n">
        <v>2764</v>
      </c>
      <c r="C560" s="19" t="n">
        <v>244</v>
      </c>
      <c r="D560" s="60" t="n">
        <v>124.785553047404</v>
      </c>
    </row>
    <row r="561" customFormat="false" ht="18" hidden="false" customHeight="true" outlineLevel="0" collapsed="false">
      <c r="A561" s="61" t="s">
        <v>519</v>
      </c>
      <c r="B561" s="19" t="n">
        <v>15</v>
      </c>
      <c r="C561" s="19" t="n">
        <v>15</v>
      </c>
      <c r="D561" s="60" t="n">
        <v>0</v>
      </c>
    </row>
    <row r="562" customFormat="false" ht="18" hidden="false" customHeight="true" outlineLevel="0" collapsed="false">
      <c r="A562" s="61" t="s">
        <v>520</v>
      </c>
      <c r="B562" s="19" t="n">
        <v>1028</v>
      </c>
      <c r="C562" s="19" t="n">
        <v>13</v>
      </c>
      <c r="D562" s="60" t="n">
        <v>108.898305084746</v>
      </c>
    </row>
    <row r="563" customFormat="false" ht="18" hidden="false" customHeight="true" outlineLevel="0" collapsed="false">
      <c r="A563" s="59" t="s">
        <v>521</v>
      </c>
      <c r="B563" s="19" t="n">
        <v>483</v>
      </c>
      <c r="C563" s="19" t="n">
        <v>54</v>
      </c>
      <c r="D563" s="60" t="n">
        <v>69.3965517241379</v>
      </c>
    </row>
    <row r="564" customFormat="false" ht="18" hidden="false" customHeight="true" outlineLevel="0" collapsed="false">
      <c r="A564" s="61" t="s">
        <v>142</v>
      </c>
      <c r="B564" s="19" t="n">
        <v>0</v>
      </c>
      <c r="C564" s="19" t="n">
        <v>0</v>
      </c>
      <c r="D564" s="60" t="n">
        <v>0</v>
      </c>
    </row>
    <row r="565" customFormat="false" ht="18" hidden="false" customHeight="true" outlineLevel="0" collapsed="false">
      <c r="A565" s="61" t="s">
        <v>143</v>
      </c>
      <c r="B565" s="19" t="n">
        <v>0</v>
      </c>
      <c r="C565" s="19" t="n">
        <v>0</v>
      </c>
      <c r="D565" s="60" t="n">
        <v>0</v>
      </c>
    </row>
    <row r="566" customFormat="false" ht="18" hidden="false" customHeight="true" outlineLevel="0" collapsed="false">
      <c r="A566" s="61" t="s">
        <v>144</v>
      </c>
      <c r="B566" s="19" t="n">
        <v>0</v>
      </c>
      <c r="C566" s="19" t="n">
        <v>0</v>
      </c>
      <c r="D566" s="60" t="n">
        <v>0</v>
      </c>
    </row>
    <row r="567" customFormat="false" ht="18" hidden="false" customHeight="true" outlineLevel="0" collapsed="false">
      <c r="A567" s="61" t="s">
        <v>522</v>
      </c>
      <c r="B567" s="19" t="n">
        <v>0</v>
      </c>
      <c r="C567" s="19" t="n">
        <v>0</v>
      </c>
      <c r="D567" s="60" t="n">
        <v>0</v>
      </c>
    </row>
    <row r="568" customFormat="false" ht="18" hidden="false" customHeight="true" outlineLevel="0" collapsed="false">
      <c r="A568" s="61" t="s">
        <v>523</v>
      </c>
      <c r="B568" s="19" t="n">
        <v>0</v>
      </c>
      <c r="C568" s="19" t="n">
        <v>0</v>
      </c>
      <c r="D568" s="60" t="n">
        <v>0</v>
      </c>
    </row>
    <row r="569" customFormat="false" ht="18" hidden="false" customHeight="true" outlineLevel="0" collapsed="false">
      <c r="A569" s="61" t="s">
        <v>524</v>
      </c>
      <c r="B569" s="19" t="n">
        <v>0</v>
      </c>
      <c r="C569" s="19" t="n">
        <v>0</v>
      </c>
      <c r="D569" s="60" t="n">
        <v>0</v>
      </c>
    </row>
    <row r="570" customFormat="false" ht="18" hidden="false" customHeight="true" outlineLevel="0" collapsed="false">
      <c r="A570" s="61" t="s">
        <v>525</v>
      </c>
      <c r="B570" s="19" t="n">
        <v>5</v>
      </c>
      <c r="C570" s="19" t="n">
        <v>0</v>
      </c>
      <c r="D570" s="60" t="n">
        <v>0</v>
      </c>
    </row>
    <row r="571" customFormat="false" ht="18" hidden="false" customHeight="true" outlineLevel="0" collapsed="false">
      <c r="A571" s="61" t="s">
        <v>526</v>
      </c>
      <c r="B571" s="19" t="n">
        <v>0</v>
      </c>
      <c r="C571" s="19" t="n">
        <v>0</v>
      </c>
      <c r="D571" s="60" t="n">
        <v>0</v>
      </c>
    </row>
    <row r="572" customFormat="false" ht="18" hidden="false" customHeight="true" outlineLevel="0" collapsed="false">
      <c r="A572" s="61" t="s">
        <v>527</v>
      </c>
      <c r="B572" s="19" t="n">
        <v>0</v>
      </c>
      <c r="C572" s="19" t="n">
        <v>0</v>
      </c>
      <c r="D572" s="60" t="n">
        <v>0</v>
      </c>
    </row>
    <row r="573" customFormat="false" ht="18" hidden="false" customHeight="true" outlineLevel="0" collapsed="false">
      <c r="A573" s="61" t="s">
        <v>528</v>
      </c>
      <c r="B573" s="19" t="n">
        <v>478</v>
      </c>
      <c r="C573" s="19" t="n">
        <v>54</v>
      </c>
      <c r="D573" s="60" t="n">
        <v>171.942446043165</v>
      </c>
    </row>
    <row r="574" customFormat="false" ht="18" hidden="false" customHeight="true" outlineLevel="0" collapsed="false">
      <c r="A574" s="59" t="s">
        <v>529</v>
      </c>
      <c r="B574" s="19" t="n">
        <v>8281</v>
      </c>
      <c r="C574" s="19" t="n">
        <v>279</v>
      </c>
      <c r="D574" s="60" t="n">
        <v>268.689162881246</v>
      </c>
    </row>
    <row r="575" customFormat="false" ht="18" hidden="false" customHeight="true" outlineLevel="0" collapsed="false">
      <c r="A575" s="61" t="s">
        <v>530</v>
      </c>
      <c r="B575" s="19" t="n">
        <v>20</v>
      </c>
      <c r="C575" s="19" t="n">
        <v>20</v>
      </c>
      <c r="D575" s="60" t="n">
        <v>10</v>
      </c>
    </row>
    <row r="576" customFormat="false" ht="18" hidden="false" customHeight="true" outlineLevel="0" collapsed="false">
      <c r="A576" s="61" t="s">
        <v>531</v>
      </c>
      <c r="B576" s="19" t="n">
        <v>580</v>
      </c>
      <c r="C576" s="19" t="n">
        <v>30</v>
      </c>
      <c r="D576" s="60" t="n">
        <v>331.428571428571</v>
      </c>
    </row>
    <row r="577" customFormat="false" ht="18" hidden="false" customHeight="true" outlineLevel="0" collapsed="false">
      <c r="A577" s="61" t="s">
        <v>532</v>
      </c>
      <c r="B577" s="19" t="n">
        <v>7681</v>
      </c>
      <c r="C577" s="19" t="n">
        <v>229</v>
      </c>
      <c r="D577" s="60" t="n">
        <v>283.745844107869</v>
      </c>
    </row>
    <row r="578" customFormat="false" ht="18" hidden="false" customHeight="true" outlineLevel="0" collapsed="false">
      <c r="A578" s="59" t="s">
        <v>102</v>
      </c>
      <c r="B578" s="19" t="n">
        <v>31111</v>
      </c>
      <c r="C578" s="19" t="n">
        <v>10022</v>
      </c>
      <c r="D578" s="60" t="n">
        <v>80.2243424445591</v>
      </c>
    </row>
    <row r="579" customFormat="false" ht="18" hidden="false" customHeight="true" outlineLevel="0" collapsed="false">
      <c r="A579" s="59" t="s">
        <v>533</v>
      </c>
      <c r="B579" s="19" t="n">
        <v>3860</v>
      </c>
      <c r="C579" s="19" t="n">
        <v>458</v>
      </c>
      <c r="D579" s="60" t="n">
        <v>143.281365998515</v>
      </c>
    </row>
    <row r="580" customFormat="false" ht="18" hidden="false" customHeight="true" outlineLevel="0" collapsed="false">
      <c r="A580" s="61" t="s">
        <v>142</v>
      </c>
      <c r="B580" s="19" t="n">
        <v>1590</v>
      </c>
      <c r="C580" s="19" t="n">
        <v>314</v>
      </c>
      <c r="D580" s="60" t="n">
        <v>202.80612244898</v>
      </c>
    </row>
    <row r="581" customFormat="false" ht="18" hidden="false" customHeight="true" outlineLevel="0" collapsed="false">
      <c r="A581" s="61" t="s">
        <v>143</v>
      </c>
      <c r="B581" s="19" t="n">
        <v>224</v>
      </c>
      <c r="C581" s="19" t="n">
        <v>20</v>
      </c>
      <c r="D581" s="60" t="n">
        <v>189.830508474576</v>
      </c>
    </row>
    <row r="582" customFormat="false" ht="18" hidden="false" customHeight="true" outlineLevel="0" collapsed="false">
      <c r="A582" s="61" t="s">
        <v>144</v>
      </c>
      <c r="B582" s="19" t="n">
        <v>0</v>
      </c>
      <c r="C582" s="19" t="n">
        <v>0</v>
      </c>
      <c r="D582" s="60" t="n">
        <v>0</v>
      </c>
    </row>
    <row r="583" customFormat="false" ht="18" hidden="false" customHeight="true" outlineLevel="0" collapsed="false">
      <c r="A583" s="61" t="s">
        <v>534</v>
      </c>
      <c r="B583" s="19" t="n">
        <v>0</v>
      </c>
      <c r="C583" s="19" t="n">
        <v>0</v>
      </c>
      <c r="D583" s="60" t="n">
        <v>0</v>
      </c>
    </row>
    <row r="584" customFormat="false" ht="18" hidden="false" customHeight="true" outlineLevel="0" collapsed="false">
      <c r="A584" s="61" t="s">
        <v>535</v>
      </c>
      <c r="B584" s="19" t="n">
        <v>297</v>
      </c>
      <c r="C584" s="19" t="n">
        <v>0</v>
      </c>
      <c r="D584" s="60" t="n">
        <v>111.654135338346</v>
      </c>
    </row>
    <row r="585" customFormat="false" ht="18" hidden="false" customHeight="true" outlineLevel="0" collapsed="false">
      <c r="A585" s="61" t="s">
        <v>536</v>
      </c>
      <c r="B585" s="19" t="n">
        <v>0</v>
      </c>
      <c r="C585" s="19" t="n">
        <v>0</v>
      </c>
      <c r="D585" s="60" t="n">
        <v>0</v>
      </c>
    </row>
    <row r="586" customFormat="false" ht="18" hidden="false" customHeight="true" outlineLevel="0" collapsed="false">
      <c r="A586" s="61" t="s">
        <v>537</v>
      </c>
      <c r="B586" s="19" t="n">
        <v>56</v>
      </c>
      <c r="C586" s="19" t="n">
        <v>6</v>
      </c>
      <c r="D586" s="60" t="n">
        <v>65.8823529411765</v>
      </c>
    </row>
    <row r="587" customFormat="false" ht="18" hidden="false" customHeight="true" outlineLevel="0" collapsed="false">
      <c r="A587" s="61" t="s">
        <v>185</v>
      </c>
      <c r="B587" s="19" t="n">
        <v>0</v>
      </c>
      <c r="C587" s="19" t="n">
        <v>0</v>
      </c>
      <c r="D587" s="60" t="n">
        <v>0</v>
      </c>
    </row>
    <row r="588" customFormat="false" ht="18" hidden="false" customHeight="true" outlineLevel="0" collapsed="false">
      <c r="A588" s="61" t="s">
        <v>538</v>
      </c>
      <c r="B588" s="19" t="n">
        <v>787</v>
      </c>
      <c r="C588" s="19" t="n">
        <v>118</v>
      </c>
      <c r="D588" s="60" t="n">
        <v>98.9937106918239</v>
      </c>
    </row>
    <row r="589" customFormat="false" ht="18" hidden="false" customHeight="true" outlineLevel="0" collapsed="false">
      <c r="A589" s="61" t="s">
        <v>539</v>
      </c>
      <c r="B589" s="19" t="n">
        <v>0</v>
      </c>
      <c r="C589" s="19" t="n">
        <v>0</v>
      </c>
      <c r="D589" s="60" t="n">
        <v>0</v>
      </c>
    </row>
    <row r="590" customFormat="false" ht="18" hidden="false" customHeight="true" outlineLevel="0" collapsed="false">
      <c r="A590" s="61" t="s">
        <v>540</v>
      </c>
      <c r="B590" s="19" t="n">
        <v>772</v>
      </c>
      <c r="C590" s="19" t="n">
        <v>0</v>
      </c>
      <c r="D590" s="60" t="n">
        <v>162.18487394958</v>
      </c>
    </row>
    <row r="591" customFormat="false" ht="18" hidden="false" customHeight="true" outlineLevel="0" collapsed="false">
      <c r="A591" s="61" t="s">
        <v>541</v>
      </c>
      <c r="B591" s="19" t="n">
        <v>0</v>
      </c>
      <c r="C591" s="19" t="n">
        <v>0</v>
      </c>
      <c r="D591" s="60" t="n">
        <v>0</v>
      </c>
    </row>
    <row r="592" customFormat="false" ht="18" hidden="false" customHeight="true" outlineLevel="0" collapsed="false">
      <c r="A592" s="61" t="s">
        <v>542</v>
      </c>
      <c r="B592" s="19" t="n">
        <v>134</v>
      </c>
      <c r="C592" s="19" t="n">
        <v>0</v>
      </c>
      <c r="D592" s="60" t="n">
        <v>109.836065573771</v>
      </c>
    </row>
    <row r="593" customFormat="false" ht="18" hidden="false" customHeight="true" outlineLevel="0" collapsed="false">
      <c r="A593" s="59" t="s">
        <v>543</v>
      </c>
      <c r="B593" s="19" t="n">
        <v>5210</v>
      </c>
      <c r="C593" s="19" t="n">
        <v>822</v>
      </c>
      <c r="D593" s="60" t="n">
        <v>136.925098554534</v>
      </c>
    </row>
    <row r="594" customFormat="false" ht="18" hidden="false" customHeight="true" outlineLevel="0" collapsed="false">
      <c r="A594" s="61" t="s">
        <v>142</v>
      </c>
      <c r="B594" s="19" t="n">
        <v>830</v>
      </c>
      <c r="C594" s="19" t="n">
        <v>0</v>
      </c>
      <c r="D594" s="60" t="n">
        <v>117.066290550071</v>
      </c>
    </row>
    <row r="595" customFormat="false" ht="18" hidden="false" customHeight="true" outlineLevel="0" collapsed="false">
      <c r="A595" s="61" t="s">
        <v>143</v>
      </c>
      <c r="B595" s="19" t="n">
        <v>166</v>
      </c>
      <c r="C595" s="19" t="n">
        <v>0</v>
      </c>
      <c r="D595" s="60" t="n">
        <v>188.636363636364</v>
      </c>
    </row>
    <row r="596" customFormat="false" ht="18" hidden="false" customHeight="true" outlineLevel="0" collapsed="false">
      <c r="A596" s="61" t="s">
        <v>144</v>
      </c>
      <c r="B596" s="19" t="n">
        <v>0</v>
      </c>
      <c r="C596" s="19" t="n">
        <v>0</v>
      </c>
      <c r="D596" s="60" t="n">
        <v>0</v>
      </c>
    </row>
    <row r="597" customFormat="false" ht="18" hidden="false" customHeight="true" outlineLevel="0" collapsed="false">
      <c r="A597" s="61" t="s">
        <v>544</v>
      </c>
      <c r="B597" s="19" t="n">
        <v>1536</v>
      </c>
      <c r="C597" s="19" t="n">
        <v>34</v>
      </c>
      <c r="D597" s="60" t="n">
        <v>108.321579689704</v>
      </c>
    </row>
    <row r="598" customFormat="false" ht="18" hidden="false" customHeight="true" outlineLevel="0" collapsed="false">
      <c r="A598" s="61" t="s">
        <v>545</v>
      </c>
      <c r="B598" s="19" t="n">
        <v>1242</v>
      </c>
      <c r="C598" s="19" t="n">
        <v>713</v>
      </c>
      <c r="D598" s="60" t="n">
        <v>107.253886010363</v>
      </c>
    </row>
    <row r="599" customFormat="false" ht="18" hidden="false" customHeight="true" outlineLevel="0" collapsed="false">
      <c r="A599" s="61" t="s">
        <v>546</v>
      </c>
      <c r="B599" s="19" t="n">
        <v>0</v>
      </c>
      <c r="C599" s="19" t="n">
        <v>0</v>
      </c>
      <c r="D599" s="60" t="n">
        <v>0</v>
      </c>
    </row>
    <row r="600" customFormat="false" ht="18" hidden="false" customHeight="true" outlineLevel="0" collapsed="false">
      <c r="A600" s="61" t="s">
        <v>547</v>
      </c>
      <c r="B600" s="19" t="n">
        <v>9</v>
      </c>
      <c r="C600" s="19" t="n">
        <v>0</v>
      </c>
      <c r="D600" s="60" t="n">
        <v>81.8181818181818</v>
      </c>
    </row>
    <row r="601" customFormat="false" ht="18" hidden="false" customHeight="true" outlineLevel="0" collapsed="false">
      <c r="A601" s="61" t="s">
        <v>548</v>
      </c>
      <c r="B601" s="19" t="n">
        <v>88</v>
      </c>
      <c r="C601" s="19" t="n">
        <v>35</v>
      </c>
      <c r="D601" s="60" t="n">
        <v>154.385964912281</v>
      </c>
    </row>
    <row r="602" customFormat="false" ht="18" hidden="false" customHeight="true" outlineLevel="0" collapsed="false">
      <c r="A602" s="61" t="s">
        <v>549</v>
      </c>
      <c r="B602" s="19" t="n">
        <v>119</v>
      </c>
      <c r="C602" s="19" t="n">
        <v>0</v>
      </c>
      <c r="D602" s="60" t="n">
        <v>81.5068493150685</v>
      </c>
    </row>
    <row r="603" customFormat="false" ht="18" hidden="false" customHeight="true" outlineLevel="0" collapsed="false">
      <c r="A603" s="61" t="s">
        <v>550</v>
      </c>
      <c r="B603" s="19" t="n">
        <v>1220</v>
      </c>
      <c r="C603" s="19" t="n">
        <v>40</v>
      </c>
      <c r="D603" s="60" t="n">
        <v>559.633027522936</v>
      </c>
    </row>
    <row r="604" customFormat="false" ht="18" hidden="false" customHeight="true" outlineLevel="0" collapsed="false">
      <c r="A604" s="59" t="s">
        <v>551</v>
      </c>
      <c r="B604" s="19" t="n">
        <v>5505</v>
      </c>
      <c r="C604" s="19" t="n">
        <v>5505</v>
      </c>
      <c r="D604" s="60" t="n">
        <v>158.691265494379</v>
      </c>
    </row>
    <row r="605" customFormat="false" ht="18" hidden="false" customHeight="true" outlineLevel="0" collapsed="false">
      <c r="A605" s="61" t="s">
        <v>552</v>
      </c>
      <c r="B605" s="19" t="n">
        <v>0</v>
      </c>
      <c r="C605" s="19" t="n">
        <v>0</v>
      </c>
      <c r="D605" s="60" t="n">
        <v>0</v>
      </c>
    </row>
    <row r="606" customFormat="false" ht="18" hidden="false" customHeight="true" outlineLevel="0" collapsed="false">
      <c r="A606" s="61" t="s">
        <v>553</v>
      </c>
      <c r="B606" s="19" t="n">
        <v>0</v>
      </c>
      <c r="C606" s="19" t="n">
        <v>0</v>
      </c>
      <c r="D606" s="60" t="n">
        <v>0</v>
      </c>
    </row>
    <row r="607" customFormat="false" ht="18" hidden="false" customHeight="true" outlineLevel="0" collapsed="false">
      <c r="A607" s="61" t="s">
        <v>554</v>
      </c>
      <c r="B607" s="19" t="n">
        <v>0</v>
      </c>
      <c r="C607" s="19" t="n">
        <v>0</v>
      </c>
      <c r="D607" s="60" t="n">
        <v>0</v>
      </c>
    </row>
    <row r="608" customFormat="false" ht="18" hidden="false" customHeight="true" outlineLevel="0" collapsed="false">
      <c r="A608" s="61" t="s">
        <v>555</v>
      </c>
      <c r="B608" s="19" t="n">
        <v>0</v>
      </c>
      <c r="C608" s="19" t="n">
        <v>0</v>
      </c>
      <c r="D608" s="60" t="n">
        <v>0</v>
      </c>
    </row>
    <row r="609" customFormat="false" ht="18" hidden="false" customHeight="true" outlineLevel="0" collapsed="false">
      <c r="A609" s="61" t="s">
        <v>556</v>
      </c>
      <c r="B609" s="19" t="n">
        <v>0</v>
      </c>
      <c r="C609" s="19" t="n">
        <v>0</v>
      </c>
      <c r="D609" s="60" t="n">
        <v>0</v>
      </c>
    </row>
    <row r="610" customFormat="false" ht="18" hidden="false" customHeight="true" outlineLevel="0" collapsed="false">
      <c r="A610" s="61" t="s">
        <v>557</v>
      </c>
      <c r="B610" s="19" t="n">
        <v>5505</v>
      </c>
      <c r="C610" s="19" t="n">
        <v>5505</v>
      </c>
      <c r="D610" s="60" t="n">
        <v>158.691265494379</v>
      </c>
    </row>
    <row r="611" customFormat="false" ht="18" hidden="false" customHeight="true" outlineLevel="0" collapsed="false">
      <c r="A611" s="61" t="s">
        <v>558</v>
      </c>
      <c r="B611" s="19" t="n">
        <v>0</v>
      </c>
      <c r="C611" s="19" t="n">
        <v>0</v>
      </c>
      <c r="D611" s="60" t="n">
        <v>0</v>
      </c>
    </row>
    <row r="612" customFormat="false" ht="18" hidden="false" customHeight="true" outlineLevel="0" collapsed="false">
      <c r="A612" s="59" t="s">
        <v>559</v>
      </c>
      <c r="B612" s="19" t="n">
        <v>0</v>
      </c>
      <c r="C612" s="19" t="n">
        <v>0</v>
      </c>
      <c r="D612" s="60" t="n">
        <v>0</v>
      </c>
    </row>
    <row r="613" customFormat="false" ht="18" hidden="false" customHeight="true" outlineLevel="0" collapsed="false">
      <c r="A613" s="61" t="s">
        <v>560</v>
      </c>
      <c r="B613" s="19" t="n">
        <v>0</v>
      </c>
      <c r="C613" s="19" t="n">
        <v>0</v>
      </c>
      <c r="D613" s="60" t="n">
        <v>0</v>
      </c>
    </row>
    <row r="614" customFormat="false" ht="18" hidden="false" customHeight="true" outlineLevel="0" collapsed="false">
      <c r="A614" s="59" t="s">
        <v>561</v>
      </c>
      <c r="B614" s="19" t="n">
        <v>4735</v>
      </c>
      <c r="C614" s="19" t="n">
        <v>0</v>
      </c>
      <c r="D614" s="60" t="n">
        <v>33.9110506338179</v>
      </c>
    </row>
    <row r="615" customFormat="false" ht="18" hidden="false" customHeight="true" outlineLevel="0" collapsed="false">
      <c r="A615" s="61" t="s">
        <v>562</v>
      </c>
      <c r="B615" s="19" t="n">
        <v>0</v>
      </c>
      <c r="C615" s="19" t="n">
        <v>0</v>
      </c>
      <c r="D615" s="60" t="n">
        <v>0</v>
      </c>
    </row>
    <row r="616" customFormat="false" ht="18" hidden="false" customHeight="true" outlineLevel="0" collapsed="false">
      <c r="A616" s="61" t="s">
        <v>563</v>
      </c>
      <c r="B616" s="19" t="n">
        <v>0</v>
      </c>
      <c r="C616" s="19" t="n">
        <v>0</v>
      </c>
      <c r="D616" s="60" t="n">
        <v>0</v>
      </c>
    </row>
    <row r="617" customFormat="false" ht="18" hidden="false" customHeight="true" outlineLevel="0" collapsed="false">
      <c r="A617" s="61" t="s">
        <v>564</v>
      </c>
      <c r="B617" s="19" t="n">
        <v>2085</v>
      </c>
      <c r="C617" s="19" t="n">
        <v>0</v>
      </c>
      <c r="D617" s="60" t="n">
        <v>109.910384818134</v>
      </c>
    </row>
    <row r="618" customFormat="false" ht="18" hidden="false" customHeight="true" outlineLevel="0" collapsed="false">
      <c r="A618" s="61" t="s">
        <v>565</v>
      </c>
      <c r="B618" s="19" t="n">
        <v>2650</v>
      </c>
      <c r="C618" s="19" t="n">
        <v>0</v>
      </c>
      <c r="D618" s="60" t="n">
        <v>22.2036028487641</v>
      </c>
    </row>
    <row r="619" customFormat="false" ht="18" hidden="false" customHeight="true" outlineLevel="0" collapsed="false">
      <c r="A619" s="61" t="s">
        <v>566</v>
      </c>
      <c r="B619" s="19" t="n">
        <v>0</v>
      </c>
      <c r="C619" s="19" t="n">
        <v>0</v>
      </c>
      <c r="D619" s="60" t="n">
        <v>0</v>
      </c>
    </row>
    <row r="620" customFormat="false" ht="18" hidden="false" customHeight="true" outlineLevel="0" collapsed="false">
      <c r="A620" s="61" t="s">
        <v>567</v>
      </c>
      <c r="B620" s="19" t="n">
        <v>0</v>
      </c>
      <c r="C620" s="19" t="n">
        <v>0</v>
      </c>
      <c r="D620" s="60" t="n">
        <v>0</v>
      </c>
    </row>
    <row r="621" customFormat="false" ht="18" hidden="false" customHeight="true" outlineLevel="0" collapsed="false">
      <c r="A621" s="61" t="s">
        <v>568</v>
      </c>
      <c r="B621" s="19" t="n">
        <v>0</v>
      </c>
      <c r="C621" s="19" t="n">
        <v>0</v>
      </c>
      <c r="D621" s="60" t="n">
        <v>0</v>
      </c>
    </row>
    <row r="622" customFormat="false" ht="18" hidden="false" customHeight="true" outlineLevel="0" collapsed="false">
      <c r="A622" s="61" t="s">
        <v>569</v>
      </c>
      <c r="B622" s="19" t="n">
        <v>0</v>
      </c>
      <c r="C622" s="19" t="n">
        <v>0</v>
      </c>
      <c r="D622" s="60" t="n">
        <v>0</v>
      </c>
    </row>
    <row r="623" customFormat="false" ht="18" hidden="false" customHeight="true" outlineLevel="0" collapsed="false">
      <c r="A623" s="59" t="s">
        <v>570</v>
      </c>
      <c r="B623" s="19" t="n">
        <v>0</v>
      </c>
      <c r="C623" s="19" t="n">
        <v>0</v>
      </c>
      <c r="D623" s="60" t="n">
        <v>0</v>
      </c>
    </row>
    <row r="624" customFormat="false" ht="18" hidden="false" customHeight="true" outlineLevel="0" collapsed="false">
      <c r="A624" s="61" t="s">
        <v>571</v>
      </c>
      <c r="B624" s="19" t="n">
        <v>0</v>
      </c>
      <c r="C624" s="19" t="n">
        <v>0</v>
      </c>
      <c r="D624" s="60" t="n">
        <v>0</v>
      </c>
    </row>
    <row r="625" customFormat="false" ht="18" hidden="false" customHeight="true" outlineLevel="0" collapsed="false">
      <c r="A625" s="61" t="s">
        <v>572</v>
      </c>
      <c r="B625" s="19" t="n">
        <v>0</v>
      </c>
      <c r="C625" s="19" t="n">
        <v>0</v>
      </c>
      <c r="D625" s="60" t="n">
        <v>0</v>
      </c>
    </row>
    <row r="626" customFormat="false" ht="18" hidden="false" customHeight="true" outlineLevel="0" collapsed="false">
      <c r="A626" s="61" t="s">
        <v>573</v>
      </c>
      <c r="B626" s="19" t="n">
        <v>0</v>
      </c>
      <c r="C626" s="19" t="n">
        <v>0</v>
      </c>
      <c r="D626" s="60" t="n">
        <v>0</v>
      </c>
    </row>
    <row r="627" customFormat="false" ht="18" hidden="false" customHeight="true" outlineLevel="0" collapsed="false">
      <c r="A627" s="59" t="s">
        <v>574</v>
      </c>
      <c r="B627" s="19" t="n">
        <v>988</v>
      </c>
      <c r="C627" s="19" t="n">
        <v>248</v>
      </c>
      <c r="D627" s="60" t="n">
        <v>38.6239249413604</v>
      </c>
    </row>
    <row r="628" customFormat="false" ht="18" hidden="false" customHeight="true" outlineLevel="0" collapsed="false">
      <c r="A628" s="61" t="s">
        <v>575</v>
      </c>
      <c r="B628" s="19" t="n">
        <v>0</v>
      </c>
      <c r="C628" s="19" t="n">
        <v>0</v>
      </c>
      <c r="D628" s="60" t="n">
        <v>0</v>
      </c>
    </row>
    <row r="629" customFormat="false" ht="18" hidden="false" customHeight="true" outlineLevel="0" collapsed="false">
      <c r="A629" s="61" t="s">
        <v>576</v>
      </c>
      <c r="B629" s="19" t="n">
        <v>0</v>
      </c>
      <c r="C629" s="19" t="n">
        <v>0</v>
      </c>
      <c r="D629" s="60" t="n">
        <v>0</v>
      </c>
    </row>
    <row r="630" customFormat="false" ht="18" hidden="false" customHeight="true" outlineLevel="0" collapsed="false">
      <c r="A630" s="61" t="s">
        <v>577</v>
      </c>
      <c r="B630" s="19" t="n">
        <v>0</v>
      </c>
      <c r="C630" s="19" t="n">
        <v>0</v>
      </c>
      <c r="D630" s="60" t="n">
        <v>0</v>
      </c>
    </row>
    <row r="631" customFormat="false" ht="18" hidden="false" customHeight="true" outlineLevel="0" collapsed="false">
      <c r="A631" s="61" t="s">
        <v>578</v>
      </c>
      <c r="B631" s="19" t="n">
        <v>0</v>
      </c>
      <c r="C631" s="19" t="n">
        <v>0</v>
      </c>
      <c r="D631" s="60" t="n">
        <v>0</v>
      </c>
    </row>
    <row r="632" customFormat="false" ht="18" hidden="false" customHeight="true" outlineLevel="0" collapsed="false">
      <c r="A632" s="61" t="s">
        <v>579</v>
      </c>
      <c r="B632" s="19" t="n">
        <v>0</v>
      </c>
      <c r="C632" s="19" t="n">
        <v>0</v>
      </c>
      <c r="D632" s="60" t="n">
        <v>0</v>
      </c>
    </row>
    <row r="633" customFormat="false" ht="18" hidden="false" customHeight="true" outlineLevel="0" collapsed="false">
      <c r="A633" s="61" t="s">
        <v>580</v>
      </c>
      <c r="B633" s="19" t="n">
        <v>0</v>
      </c>
      <c r="C633" s="19" t="n">
        <v>0</v>
      </c>
      <c r="D633" s="60" t="n">
        <v>0</v>
      </c>
    </row>
    <row r="634" customFormat="false" ht="18" hidden="false" customHeight="true" outlineLevel="0" collapsed="false">
      <c r="A634" s="61" t="s">
        <v>581</v>
      </c>
      <c r="B634" s="19" t="n">
        <v>0</v>
      </c>
      <c r="C634" s="19" t="n">
        <v>0</v>
      </c>
      <c r="D634" s="60" t="n">
        <v>0</v>
      </c>
    </row>
    <row r="635" customFormat="false" ht="18" hidden="false" customHeight="true" outlineLevel="0" collapsed="false">
      <c r="A635" s="61" t="s">
        <v>582</v>
      </c>
      <c r="B635" s="19" t="n">
        <v>0</v>
      </c>
      <c r="C635" s="19" t="n">
        <v>0</v>
      </c>
      <c r="D635" s="60" t="n">
        <v>0</v>
      </c>
    </row>
    <row r="636" customFormat="false" ht="18" hidden="false" customHeight="true" outlineLevel="0" collapsed="false">
      <c r="A636" s="61" t="s">
        <v>583</v>
      </c>
      <c r="B636" s="19" t="n">
        <v>0</v>
      </c>
      <c r="C636" s="19" t="n">
        <v>0</v>
      </c>
      <c r="D636" s="60" t="n">
        <v>0</v>
      </c>
    </row>
    <row r="637" customFormat="false" ht="18" hidden="false" customHeight="true" outlineLevel="0" collapsed="false">
      <c r="A637" s="61" t="s">
        <v>584</v>
      </c>
      <c r="B637" s="19" t="n">
        <v>988</v>
      </c>
      <c r="C637" s="19" t="n">
        <v>248</v>
      </c>
      <c r="D637" s="60" t="n">
        <v>53.2901833872708</v>
      </c>
    </row>
    <row r="638" customFormat="false" ht="18" hidden="false" customHeight="true" outlineLevel="0" collapsed="false">
      <c r="A638" s="59" t="s">
        <v>585</v>
      </c>
      <c r="B638" s="19" t="n">
        <v>1053</v>
      </c>
      <c r="C638" s="19" t="n">
        <v>938</v>
      </c>
      <c r="D638" s="60" t="n">
        <v>103.846153846154</v>
      </c>
    </row>
    <row r="639" customFormat="false" ht="18" hidden="false" customHeight="true" outlineLevel="0" collapsed="false">
      <c r="A639" s="61" t="s">
        <v>586</v>
      </c>
      <c r="B639" s="19" t="n">
        <v>0</v>
      </c>
      <c r="C639" s="19" t="n">
        <v>0</v>
      </c>
      <c r="D639" s="60" t="n">
        <v>0</v>
      </c>
    </row>
    <row r="640" customFormat="false" ht="18" hidden="false" customHeight="true" outlineLevel="0" collapsed="false">
      <c r="A640" s="61" t="s">
        <v>587</v>
      </c>
      <c r="B640" s="19" t="n">
        <v>0</v>
      </c>
      <c r="C640" s="19" t="n">
        <v>0</v>
      </c>
      <c r="D640" s="60" t="n">
        <v>0</v>
      </c>
    </row>
    <row r="641" customFormat="false" ht="18" hidden="false" customHeight="true" outlineLevel="0" collapsed="false">
      <c r="A641" s="61" t="s">
        <v>588</v>
      </c>
      <c r="B641" s="19" t="n">
        <v>0</v>
      </c>
      <c r="C641" s="19" t="n">
        <v>0</v>
      </c>
      <c r="D641" s="60" t="n">
        <v>0</v>
      </c>
    </row>
    <row r="642" customFormat="false" ht="18" hidden="false" customHeight="true" outlineLevel="0" collapsed="false">
      <c r="A642" s="61" t="s">
        <v>589</v>
      </c>
      <c r="B642" s="19" t="n">
        <v>110</v>
      </c>
      <c r="C642" s="19" t="n">
        <v>0</v>
      </c>
      <c r="D642" s="60" t="n">
        <v>112.244897959184</v>
      </c>
    </row>
    <row r="643" customFormat="false" ht="18" hidden="false" customHeight="true" outlineLevel="0" collapsed="false">
      <c r="A643" s="61" t="s">
        <v>590</v>
      </c>
      <c r="B643" s="19" t="n">
        <v>350</v>
      </c>
      <c r="C643" s="19" t="n">
        <v>350</v>
      </c>
      <c r="D643" s="60" t="n">
        <v>104.790419161677</v>
      </c>
    </row>
    <row r="644" customFormat="false" ht="18" hidden="false" customHeight="true" outlineLevel="0" collapsed="false">
      <c r="A644" s="61" t="s">
        <v>591</v>
      </c>
      <c r="B644" s="19" t="n">
        <v>34</v>
      </c>
      <c r="C644" s="19" t="n">
        <v>34</v>
      </c>
      <c r="D644" s="60" t="n">
        <v>226.666666666667</v>
      </c>
    </row>
    <row r="645" customFormat="false" ht="18" hidden="false" customHeight="true" outlineLevel="0" collapsed="false">
      <c r="A645" s="61" t="s">
        <v>592</v>
      </c>
      <c r="B645" s="19" t="n">
        <v>559</v>
      </c>
      <c r="C645" s="19" t="n">
        <v>554</v>
      </c>
      <c r="D645" s="60" t="n">
        <v>113.849287169043</v>
      </c>
    </row>
    <row r="646" customFormat="false" ht="18" hidden="false" customHeight="true" outlineLevel="0" collapsed="false">
      <c r="A646" s="59" t="s">
        <v>593</v>
      </c>
      <c r="B646" s="19" t="n">
        <v>1534</v>
      </c>
      <c r="C646" s="19" t="n">
        <v>397</v>
      </c>
      <c r="D646" s="60" t="n">
        <v>90.0763358778626</v>
      </c>
    </row>
    <row r="647" customFormat="false" ht="18" hidden="false" customHeight="true" outlineLevel="0" collapsed="false">
      <c r="A647" s="61" t="s">
        <v>594</v>
      </c>
      <c r="B647" s="19" t="n">
        <v>23</v>
      </c>
      <c r="C647" s="19" t="n">
        <v>8</v>
      </c>
      <c r="D647" s="60" t="n">
        <v>13.4502923976608</v>
      </c>
    </row>
    <row r="648" customFormat="false" ht="18" hidden="false" customHeight="true" outlineLevel="0" collapsed="false">
      <c r="A648" s="61" t="s">
        <v>595</v>
      </c>
      <c r="B648" s="19" t="n">
        <v>1187</v>
      </c>
      <c r="C648" s="19" t="n">
        <v>151</v>
      </c>
      <c r="D648" s="60" t="n">
        <v>104.858657243816</v>
      </c>
    </row>
    <row r="649" customFormat="false" ht="18" hidden="false" customHeight="true" outlineLevel="0" collapsed="false">
      <c r="A649" s="61" t="s">
        <v>596</v>
      </c>
      <c r="B649" s="19" t="n">
        <v>83</v>
      </c>
      <c r="C649" s="19" t="n">
        <v>2</v>
      </c>
      <c r="D649" s="60" t="n">
        <v>103.75</v>
      </c>
    </row>
    <row r="650" customFormat="false" ht="18" hidden="false" customHeight="true" outlineLevel="0" collapsed="false">
      <c r="A650" s="61" t="s">
        <v>597</v>
      </c>
      <c r="B650" s="19" t="n">
        <v>5</v>
      </c>
      <c r="C650" s="19" t="n">
        <v>0</v>
      </c>
      <c r="D650" s="60" t="n">
        <v>38.4615384615385</v>
      </c>
    </row>
    <row r="651" customFormat="false" ht="18" hidden="false" customHeight="true" outlineLevel="0" collapsed="false">
      <c r="A651" s="61" t="s">
        <v>598</v>
      </c>
      <c r="B651" s="19" t="n">
        <v>236</v>
      </c>
      <c r="C651" s="19" t="n">
        <v>236</v>
      </c>
      <c r="D651" s="60" t="n">
        <v>76.8729641693811</v>
      </c>
    </row>
    <row r="652" customFormat="false" ht="18" hidden="false" customHeight="true" outlineLevel="0" collapsed="false">
      <c r="A652" s="59" t="s">
        <v>599</v>
      </c>
      <c r="B652" s="19" t="n">
        <v>980</v>
      </c>
      <c r="C652" s="19" t="n">
        <v>32</v>
      </c>
      <c r="D652" s="60" t="n">
        <v>81.9397993311037</v>
      </c>
    </row>
    <row r="653" customFormat="false" ht="18" hidden="false" customHeight="true" outlineLevel="0" collapsed="false">
      <c r="A653" s="61" t="s">
        <v>600</v>
      </c>
      <c r="B653" s="19" t="n">
        <v>21</v>
      </c>
      <c r="C653" s="19" t="n">
        <v>21</v>
      </c>
      <c r="D653" s="60" t="n">
        <v>190.909090909091</v>
      </c>
    </row>
    <row r="654" customFormat="false" ht="18" hidden="false" customHeight="true" outlineLevel="0" collapsed="false">
      <c r="A654" s="61" t="s">
        <v>601</v>
      </c>
      <c r="B654" s="19" t="n">
        <v>0</v>
      </c>
      <c r="C654" s="19" t="n">
        <v>0</v>
      </c>
      <c r="D654" s="60" t="n">
        <v>0</v>
      </c>
    </row>
    <row r="655" customFormat="false" ht="18" hidden="false" customHeight="true" outlineLevel="0" collapsed="false">
      <c r="A655" s="61" t="s">
        <v>602</v>
      </c>
      <c r="B655" s="19" t="n">
        <v>0</v>
      </c>
      <c r="C655" s="19" t="n">
        <v>0</v>
      </c>
      <c r="D655" s="60" t="n">
        <v>0</v>
      </c>
    </row>
    <row r="656" customFormat="false" ht="18" hidden="false" customHeight="true" outlineLevel="0" collapsed="false">
      <c r="A656" s="61" t="s">
        <v>603</v>
      </c>
      <c r="B656" s="19" t="n">
        <v>572</v>
      </c>
      <c r="C656" s="19" t="n">
        <v>11</v>
      </c>
      <c r="D656" s="60" t="n">
        <v>95.0166112956811</v>
      </c>
    </row>
    <row r="657" customFormat="false" ht="18" hidden="false" customHeight="true" outlineLevel="0" collapsed="false">
      <c r="A657" s="61" t="s">
        <v>604</v>
      </c>
      <c r="B657" s="19" t="n">
        <v>386</v>
      </c>
      <c r="C657" s="19" t="n">
        <v>0</v>
      </c>
      <c r="D657" s="60" t="n">
        <v>100.783289817232</v>
      </c>
    </row>
    <row r="658" customFormat="false" ht="18" hidden="false" customHeight="true" outlineLevel="0" collapsed="false">
      <c r="A658" s="61" t="s">
        <v>605</v>
      </c>
      <c r="B658" s="19" t="n">
        <v>1</v>
      </c>
      <c r="C658" s="19" t="n">
        <v>0</v>
      </c>
      <c r="D658" s="60" t="n">
        <v>0.5</v>
      </c>
    </row>
    <row r="659" customFormat="false" ht="18" hidden="false" customHeight="true" outlineLevel="0" collapsed="false">
      <c r="A659" s="59" t="s">
        <v>606</v>
      </c>
      <c r="B659" s="19" t="n">
        <v>2699</v>
      </c>
      <c r="C659" s="19" t="n">
        <v>527</v>
      </c>
      <c r="D659" s="60" t="n">
        <v>86.9523195876289</v>
      </c>
    </row>
    <row r="660" customFormat="false" ht="18" hidden="false" customHeight="true" outlineLevel="0" collapsed="false">
      <c r="A660" s="61" t="s">
        <v>142</v>
      </c>
      <c r="B660" s="19" t="n">
        <v>258</v>
      </c>
      <c r="C660" s="19" t="n">
        <v>0</v>
      </c>
      <c r="D660" s="60" t="n">
        <v>121.12676056338</v>
      </c>
    </row>
    <row r="661" customFormat="false" ht="18" hidden="false" customHeight="true" outlineLevel="0" collapsed="false">
      <c r="A661" s="61" t="s">
        <v>143</v>
      </c>
      <c r="B661" s="19" t="n">
        <v>50</v>
      </c>
      <c r="C661" s="19" t="n">
        <v>5</v>
      </c>
      <c r="D661" s="60" t="n">
        <v>142.857142857143</v>
      </c>
    </row>
    <row r="662" customFormat="false" ht="18" hidden="false" customHeight="true" outlineLevel="0" collapsed="false">
      <c r="A662" s="61" t="s">
        <v>144</v>
      </c>
      <c r="B662" s="19" t="n">
        <v>0</v>
      </c>
      <c r="C662" s="19" t="n">
        <v>0</v>
      </c>
      <c r="D662" s="60" t="n">
        <v>0</v>
      </c>
    </row>
    <row r="663" customFormat="false" ht="18" hidden="false" customHeight="true" outlineLevel="0" collapsed="false">
      <c r="A663" s="61" t="s">
        <v>607</v>
      </c>
      <c r="B663" s="19" t="n">
        <v>103</v>
      </c>
      <c r="C663" s="19" t="n">
        <v>38</v>
      </c>
      <c r="D663" s="60" t="n">
        <v>38.0073800738007</v>
      </c>
    </row>
    <row r="664" customFormat="false" ht="18" hidden="false" customHeight="true" outlineLevel="0" collapsed="false">
      <c r="A664" s="61" t="s">
        <v>608</v>
      </c>
      <c r="B664" s="19" t="n">
        <v>241</v>
      </c>
      <c r="C664" s="19" t="n">
        <v>241</v>
      </c>
      <c r="D664" s="60" t="n">
        <v>85.1590106007067</v>
      </c>
    </row>
    <row r="665" customFormat="false" ht="18" hidden="false" customHeight="true" outlineLevel="0" collapsed="false">
      <c r="A665" s="61" t="s">
        <v>609</v>
      </c>
      <c r="B665" s="19" t="n">
        <v>0</v>
      </c>
      <c r="C665" s="19" t="n">
        <v>0</v>
      </c>
      <c r="D665" s="60" t="n">
        <v>0</v>
      </c>
    </row>
    <row r="666" customFormat="false" ht="18" hidden="false" customHeight="true" outlineLevel="0" collapsed="false">
      <c r="A666" s="61" t="s">
        <v>610</v>
      </c>
      <c r="B666" s="19" t="n">
        <v>2047</v>
      </c>
      <c r="C666" s="19" t="n">
        <v>243</v>
      </c>
      <c r="D666" s="60" t="n">
        <v>88.9226759339705</v>
      </c>
    </row>
    <row r="667" customFormat="false" ht="18" hidden="false" customHeight="true" outlineLevel="0" collapsed="false">
      <c r="A667" s="59" t="s">
        <v>611</v>
      </c>
      <c r="B667" s="19" t="n">
        <v>248</v>
      </c>
      <c r="C667" s="19" t="n">
        <v>48</v>
      </c>
      <c r="D667" s="60" t="n">
        <v>98.4126984126984</v>
      </c>
    </row>
    <row r="668" customFormat="false" ht="18" hidden="false" customHeight="true" outlineLevel="0" collapsed="false">
      <c r="A668" s="61" t="s">
        <v>612</v>
      </c>
      <c r="B668" s="19" t="n">
        <v>10</v>
      </c>
      <c r="C668" s="19" t="n">
        <v>10</v>
      </c>
      <c r="D668" s="60" t="n">
        <v>29.4117647058824</v>
      </c>
    </row>
    <row r="669" customFormat="false" ht="18" hidden="false" customHeight="true" outlineLevel="0" collapsed="false">
      <c r="A669" s="61" t="s">
        <v>613</v>
      </c>
      <c r="B669" s="19" t="n">
        <v>238</v>
      </c>
      <c r="C669" s="19" t="n">
        <v>38</v>
      </c>
      <c r="D669" s="60" t="n">
        <v>109.174311926606</v>
      </c>
    </row>
    <row r="670" customFormat="false" ht="18" hidden="false" customHeight="true" outlineLevel="0" collapsed="false">
      <c r="A670" s="61" t="s">
        <v>614</v>
      </c>
      <c r="B670" s="19" t="n">
        <v>0</v>
      </c>
      <c r="C670" s="19" t="n">
        <v>0</v>
      </c>
      <c r="D670" s="60" t="n">
        <v>0</v>
      </c>
    </row>
    <row r="671" customFormat="false" ht="18" hidden="false" customHeight="true" outlineLevel="0" collapsed="false">
      <c r="A671" s="61" t="s">
        <v>615</v>
      </c>
      <c r="B671" s="19" t="n">
        <v>0</v>
      </c>
      <c r="C671" s="19" t="n">
        <v>0</v>
      </c>
      <c r="D671" s="60" t="n">
        <v>0</v>
      </c>
    </row>
    <row r="672" customFormat="false" ht="18" hidden="false" customHeight="true" outlineLevel="0" collapsed="false">
      <c r="A672" s="59" t="s">
        <v>616</v>
      </c>
      <c r="B672" s="19" t="n">
        <v>0</v>
      </c>
      <c r="C672" s="19" t="n">
        <v>0</v>
      </c>
      <c r="D672" s="60" t="n">
        <v>0</v>
      </c>
    </row>
    <row r="673" customFormat="false" ht="18" hidden="false" customHeight="true" outlineLevel="0" collapsed="false">
      <c r="A673" s="61" t="s">
        <v>142</v>
      </c>
      <c r="B673" s="19" t="n">
        <v>0</v>
      </c>
      <c r="C673" s="19" t="n">
        <v>0</v>
      </c>
      <c r="D673" s="60" t="n">
        <v>0</v>
      </c>
    </row>
    <row r="674" customFormat="false" ht="18" hidden="false" customHeight="true" outlineLevel="0" collapsed="false">
      <c r="A674" s="61" t="s">
        <v>143</v>
      </c>
      <c r="B674" s="19" t="n">
        <v>0</v>
      </c>
      <c r="C674" s="19" t="n">
        <v>0</v>
      </c>
      <c r="D674" s="60" t="n">
        <v>0</v>
      </c>
    </row>
    <row r="675" customFormat="false" ht="18" hidden="false" customHeight="true" outlineLevel="0" collapsed="false">
      <c r="A675" s="61" t="s">
        <v>144</v>
      </c>
      <c r="B675" s="19" t="n">
        <v>0</v>
      </c>
      <c r="C675" s="19" t="n">
        <v>0</v>
      </c>
      <c r="D675" s="60" t="n">
        <v>0</v>
      </c>
    </row>
    <row r="676" customFormat="false" ht="18" hidden="false" customHeight="true" outlineLevel="0" collapsed="false">
      <c r="A676" s="61" t="s">
        <v>617</v>
      </c>
      <c r="B676" s="19" t="n">
        <v>0</v>
      </c>
      <c r="C676" s="19" t="n">
        <v>0</v>
      </c>
      <c r="D676" s="60" t="n">
        <v>0</v>
      </c>
    </row>
    <row r="677" customFormat="false" ht="18" hidden="false" customHeight="true" outlineLevel="0" collapsed="false">
      <c r="A677" s="59" t="s">
        <v>618</v>
      </c>
      <c r="B677" s="19" t="n">
        <v>602</v>
      </c>
      <c r="C677" s="19" t="n">
        <v>602</v>
      </c>
      <c r="D677" s="60" t="n">
        <v>99.8341625207297</v>
      </c>
    </row>
    <row r="678" customFormat="false" ht="18" hidden="false" customHeight="true" outlineLevel="0" collapsed="false">
      <c r="A678" s="61" t="s">
        <v>619</v>
      </c>
      <c r="B678" s="19" t="n">
        <v>3</v>
      </c>
      <c r="C678" s="19" t="n">
        <v>3</v>
      </c>
      <c r="D678" s="60" t="n">
        <v>75</v>
      </c>
    </row>
    <row r="679" customFormat="false" ht="18" hidden="false" customHeight="true" outlineLevel="0" collapsed="false">
      <c r="A679" s="61" t="s">
        <v>620</v>
      </c>
      <c r="B679" s="19" t="n">
        <v>599</v>
      </c>
      <c r="C679" s="19" t="n">
        <v>599</v>
      </c>
      <c r="D679" s="60" t="n">
        <v>100</v>
      </c>
    </row>
    <row r="680" customFormat="false" ht="18" hidden="false" customHeight="true" outlineLevel="0" collapsed="false">
      <c r="A680" s="59" t="s">
        <v>621</v>
      </c>
      <c r="B680" s="19" t="n">
        <v>657</v>
      </c>
      <c r="C680" s="19" t="n">
        <v>60</v>
      </c>
      <c r="D680" s="60" t="n">
        <v>105.12</v>
      </c>
    </row>
    <row r="681" customFormat="false" ht="18" hidden="false" customHeight="true" outlineLevel="0" collapsed="false">
      <c r="A681" s="61" t="s">
        <v>622</v>
      </c>
      <c r="B681" s="19" t="n">
        <v>60</v>
      </c>
      <c r="C681" s="19" t="n">
        <v>60</v>
      </c>
      <c r="D681" s="60" t="n">
        <v>125</v>
      </c>
    </row>
    <row r="682" customFormat="false" ht="18" hidden="false" customHeight="true" outlineLevel="0" collapsed="false">
      <c r="A682" s="61" t="s">
        <v>623</v>
      </c>
      <c r="B682" s="19" t="n">
        <v>597</v>
      </c>
      <c r="C682" s="19" t="n">
        <v>0</v>
      </c>
      <c r="D682" s="60" t="n">
        <v>103.466204506066</v>
      </c>
    </row>
    <row r="683" customFormat="false" ht="18" hidden="false" customHeight="true" outlineLevel="0" collapsed="false">
      <c r="A683" s="59" t="s">
        <v>624</v>
      </c>
      <c r="B683" s="19" t="n">
        <v>42</v>
      </c>
      <c r="C683" s="19" t="n">
        <v>42</v>
      </c>
      <c r="D683" s="60" t="n">
        <v>93.3333333333333</v>
      </c>
    </row>
    <row r="684" customFormat="false" ht="18" hidden="false" customHeight="true" outlineLevel="0" collapsed="false">
      <c r="A684" s="61" t="s">
        <v>625</v>
      </c>
      <c r="B684" s="19" t="n">
        <v>0</v>
      </c>
      <c r="C684" s="19" t="n">
        <v>0</v>
      </c>
      <c r="D684" s="60" t="n">
        <v>0</v>
      </c>
    </row>
    <row r="685" customFormat="false" ht="18" hidden="false" customHeight="true" outlineLevel="0" collapsed="false">
      <c r="A685" s="61" t="s">
        <v>626</v>
      </c>
      <c r="B685" s="19" t="n">
        <v>42</v>
      </c>
      <c r="C685" s="19" t="n">
        <v>42</v>
      </c>
      <c r="D685" s="60" t="n">
        <v>93.3333333333333</v>
      </c>
    </row>
    <row r="686" customFormat="false" ht="18" hidden="false" customHeight="true" outlineLevel="0" collapsed="false">
      <c r="A686" s="62" t="s">
        <v>627</v>
      </c>
      <c r="B686" s="19" t="n">
        <v>0</v>
      </c>
      <c r="C686" s="19" t="n">
        <v>0</v>
      </c>
      <c r="D686" s="60" t="n">
        <v>0</v>
      </c>
    </row>
    <row r="687" customFormat="false" ht="18" hidden="false" customHeight="true" outlineLevel="0" collapsed="false">
      <c r="A687" s="63" t="s">
        <v>628</v>
      </c>
      <c r="B687" s="19" t="n">
        <v>0</v>
      </c>
      <c r="C687" s="19" t="n">
        <v>0</v>
      </c>
      <c r="D687" s="60" t="n">
        <v>0</v>
      </c>
    </row>
    <row r="688" customFormat="false" ht="18" hidden="false" customHeight="true" outlineLevel="0" collapsed="false">
      <c r="A688" s="63" t="s">
        <v>629</v>
      </c>
      <c r="B688" s="19" t="n">
        <v>0</v>
      </c>
      <c r="C688" s="19" t="n">
        <v>0</v>
      </c>
      <c r="D688" s="60" t="n">
        <v>0</v>
      </c>
    </row>
    <row r="689" customFormat="false" ht="18" hidden="false" customHeight="true" outlineLevel="0" collapsed="false">
      <c r="A689" s="62" t="s">
        <v>630</v>
      </c>
      <c r="B689" s="19" t="n">
        <v>191</v>
      </c>
      <c r="C689" s="19" t="n">
        <v>41</v>
      </c>
      <c r="D689" s="60" t="n">
        <v>84.1409691629956</v>
      </c>
    </row>
    <row r="690" customFormat="false" ht="18" hidden="false" customHeight="true" outlineLevel="0" collapsed="false">
      <c r="A690" s="63" t="s">
        <v>631</v>
      </c>
      <c r="B690" s="19" t="n">
        <v>0</v>
      </c>
      <c r="C690" s="19" t="n">
        <v>0</v>
      </c>
      <c r="D690" s="60" t="n">
        <v>0</v>
      </c>
    </row>
    <row r="691" customFormat="false" ht="18" hidden="false" customHeight="true" outlineLevel="0" collapsed="false">
      <c r="A691" s="63" t="s">
        <v>632</v>
      </c>
      <c r="B691" s="19" t="n">
        <v>191</v>
      </c>
      <c r="C691" s="19" t="n">
        <v>41</v>
      </c>
      <c r="D691" s="60" t="n">
        <v>84.1409691629956</v>
      </c>
    </row>
    <row r="692" customFormat="false" ht="18" hidden="false" customHeight="true" outlineLevel="0" collapsed="false">
      <c r="A692" s="59" t="s">
        <v>633</v>
      </c>
      <c r="B692" s="19" t="n">
        <v>2807</v>
      </c>
      <c r="C692" s="19" t="n">
        <v>302</v>
      </c>
      <c r="D692" s="60" t="n">
        <v>79.6990346394094</v>
      </c>
    </row>
    <row r="693" customFormat="false" ht="18" hidden="false" customHeight="true" outlineLevel="0" collapsed="false">
      <c r="A693" s="61" t="s">
        <v>634</v>
      </c>
      <c r="B693" s="19" t="n">
        <v>2807</v>
      </c>
      <c r="C693" s="19" t="n">
        <v>302</v>
      </c>
      <c r="D693" s="60" t="n">
        <v>79.6990346394094</v>
      </c>
    </row>
    <row r="694" customFormat="false" ht="18" hidden="false" customHeight="true" outlineLevel="0" collapsed="false">
      <c r="A694" s="59" t="s">
        <v>103</v>
      </c>
      <c r="B694" s="19" t="n">
        <v>95040</v>
      </c>
      <c r="C694" s="19" t="n">
        <v>16978</v>
      </c>
      <c r="D694" s="60" t="n">
        <v>112.724167378309</v>
      </c>
    </row>
    <row r="695" customFormat="false" ht="18" hidden="false" customHeight="true" outlineLevel="0" collapsed="false">
      <c r="A695" s="59" t="s">
        <v>635</v>
      </c>
      <c r="B695" s="19" t="n">
        <v>1549</v>
      </c>
      <c r="C695" s="19" t="n">
        <v>47</v>
      </c>
      <c r="D695" s="60" t="n">
        <v>121.776729559748</v>
      </c>
    </row>
    <row r="696" customFormat="false" ht="18" hidden="false" customHeight="true" outlineLevel="0" collapsed="false">
      <c r="A696" s="61" t="s">
        <v>142</v>
      </c>
      <c r="B696" s="19" t="n">
        <v>1051</v>
      </c>
      <c r="C696" s="19" t="n">
        <v>47</v>
      </c>
      <c r="D696" s="60" t="n">
        <v>105.416248746239</v>
      </c>
    </row>
    <row r="697" customFormat="false" ht="18" hidden="false" customHeight="true" outlineLevel="0" collapsed="false">
      <c r="A697" s="61" t="s">
        <v>143</v>
      </c>
      <c r="B697" s="19" t="n">
        <v>230</v>
      </c>
      <c r="C697" s="19" t="n">
        <v>0</v>
      </c>
      <c r="D697" s="60" t="n">
        <v>100</v>
      </c>
    </row>
    <row r="698" customFormat="false" ht="18" hidden="false" customHeight="true" outlineLevel="0" collapsed="false">
      <c r="A698" s="61" t="s">
        <v>144</v>
      </c>
      <c r="B698" s="19" t="n">
        <v>0</v>
      </c>
      <c r="C698" s="19" t="n">
        <v>0</v>
      </c>
      <c r="D698" s="60" t="n">
        <v>0</v>
      </c>
    </row>
    <row r="699" customFormat="false" ht="18" hidden="false" customHeight="true" outlineLevel="0" collapsed="false">
      <c r="A699" s="61" t="s">
        <v>636</v>
      </c>
      <c r="B699" s="19" t="n">
        <v>268</v>
      </c>
      <c r="C699" s="19" t="n">
        <v>0</v>
      </c>
      <c r="D699" s="60" t="n">
        <v>595.555555555556</v>
      </c>
    </row>
    <row r="700" customFormat="false" ht="18" hidden="false" customHeight="true" outlineLevel="0" collapsed="false">
      <c r="A700" s="59" t="s">
        <v>637</v>
      </c>
      <c r="B700" s="19" t="n">
        <v>33705</v>
      </c>
      <c r="C700" s="19" t="n">
        <v>948</v>
      </c>
      <c r="D700" s="60" t="n">
        <v>115.57056645179</v>
      </c>
    </row>
    <row r="701" customFormat="false" ht="18" hidden="false" customHeight="true" outlineLevel="0" collapsed="false">
      <c r="A701" s="61" t="s">
        <v>638</v>
      </c>
      <c r="B701" s="19" t="n">
        <v>5641</v>
      </c>
      <c r="C701" s="19" t="n">
        <v>943</v>
      </c>
      <c r="D701" s="60" t="n">
        <v>60.7669934288484</v>
      </c>
    </row>
    <row r="702" customFormat="false" ht="18" hidden="false" customHeight="true" outlineLevel="0" collapsed="false">
      <c r="A702" s="61" t="s">
        <v>639</v>
      </c>
      <c r="B702" s="19" t="n">
        <v>1122</v>
      </c>
      <c r="C702" s="19" t="n">
        <v>0</v>
      </c>
      <c r="D702" s="60" t="n">
        <v>64.1142857142857</v>
      </c>
    </row>
    <row r="703" customFormat="false" ht="18" hidden="false" customHeight="true" outlineLevel="0" collapsed="false">
      <c r="A703" s="61" t="s">
        <v>640</v>
      </c>
      <c r="B703" s="19" t="n">
        <v>469</v>
      </c>
      <c r="C703" s="19" t="n">
        <v>0</v>
      </c>
      <c r="D703" s="60" t="n">
        <v>151.779935275081</v>
      </c>
    </row>
    <row r="704" customFormat="false" ht="18" hidden="false" customHeight="true" outlineLevel="0" collapsed="false">
      <c r="A704" s="61" t="s">
        <v>641</v>
      </c>
      <c r="B704" s="19" t="n">
        <v>0</v>
      </c>
      <c r="C704" s="19" t="n">
        <v>0</v>
      </c>
      <c r="D704" s="60" t="n">
        <v>0</v>
      </c>
    </row>
    <row r="705" customFormat="false" ht="18" hidden="false" customHeight="true" outlineLevel="0" collapsed="false">
      <c r="A705" s="61" t="s">
        <v>642</v>
      </c>
      <c r="B705" s="19" t="n">
        <v>1573</v>
      </c>
      <c r="C705" s="19" t="n">
        <v>0</v>
      </c>
      <c r="D705" s="60" t="n">
        <v>32.8873092201547</v>
      </c>
    </row>
    <row r="706" customFormat="false" ht="18" hidden="false" customHeight="true" outlineLevel="0" collapsed="false">
      <c r="A706" s="61" t="s">
        <v>643</v>
      </c>
      <c r="B706" s="19" t="n">
        <v>0</v>
      </c>
      <c r="C706" s="19" t="n">
        <v>0</v>
      </c>
      <c r="D706" s="60" t="n">
        <v>0</v>
      </c>
    </row>
    <row r="707" customFormat="false" ht="18" hidden="false" customHeight="true" outlineLevel="0" collapsed="false">
      <c r="A707" s="61" t="s">
        <v>644</v>
      </c>
      <c r="B707" s="19" t="n">
        <v>1337</v>
      </c>
      <c r="C707" s="19" t="n">
        <v>0</v>
      </c>
      <c r="D707" s="60" t="n">
        <v>102.846153846154</v>
      </c>
    </row>
    <row r="708" customFormat="false" ht="18" hidden="false" customHeight="true" outlineLevel="0" collapsed="false">
      <c r="A708" s="61" t="s">
        <v>645</v>
      </c>
      <c r="B708" s="19" t="n">
        <v>420</v>
      </c>
      <c r="C708" s="19" t="n">
        <v>0</v>
      </c>
      <c r="D708" s="60" t="n">
        <v>95.0226244343891</v>
      </c>
    </row>
    <row r="709" customFormat="false" ht="18" hidden="false" customHeight="true" outlineLevel="0" collapsed="false">
      <c r="A709" s="61" t="s">
        <v>646</v>
      </c>
      <c r="B709" s="19" t="n">
        <v>0</v>
      </c>
      <c r="C709" s="19" t="n">
        <v>0</v>
      </c>
      <c r="D709" s="60" t="n">
        <v>0</v>
      </c>
    </row>
    <row r="710" customFormat="false" ht="18" hidden="false" customHeight="true" outlineLevel="0" collapsed="false">
      <c r="A710" s="61" t="s">
        <v>647</v>
      </c>
      <c r="B710" s="19" t="n">
        <v>0</v>
      </c>
      <c r="C710" s="19" t="n">
        <v>0</v>
      </c>
      <c r="D710" s="60" t="n">
        <v>0</v>
      </c>
    </row>
    <row r="711" customFormat="false" ht="18" hidden="false" customHeight="true" outlineLevel="0" collapsed="false">
      <c r="A711" s="61" t="s">
        <v>648</v>
      </c>
      <c r="B711" s="19" t="n">
        <v>0</v>
      </c>
      <c r="C711" s="19" t="n">
        <v>0</v>
      </c>
      <c r="D711" s="60" t="n">
        <v>0</v>
      </c>
    </row>
    <row r="712" customFormat="false" ht="18" hidden="false" customHeight="true" outlineLevel="0" collapsed="false">
      <c r="A712" s="61" t="s">
        <v>649</v>
      </c>
      <c r="B712" s="19" t="n">
        <v>23143</v>
      </c>
      <c r="C712" s="19" t="n">
        <v>5</v>
      </c>
      <c r="D712" s="60" t="n">
        <v>204.859697264761</v>
      </c>
    </row>
    <row r="713" customFormat="false" ht="18" hidden="false" customHeight="true" outlineLevel="0" collapsed="false">
      <c r="A713" s="59" t="s">
        <v>650</v>
      </c>
      <c r="B713" s="19" t="n">
        <v>3071</v>
      </c>
      <c r="C713" s="19" t="n">
        <v>2546</v>
      </c>
      <c r="D713" s="60" t="n">
        <v>46.1804511278196</v>
      </c>
    </row>
    <row r="714" customFormat="false" ht="18" hidden="false" customHeight="true" outlineLevel="0" collapsed="false">
      <c r="A714" s="61" t="s">
        <v>651</v>
      </c>
      <c r="B714" s="19" t="n">
        <v>0</v>
      </c>
      <c r="C714" s="19" t="n">
        <v>0</v>
      </c>
      <c r="D714" s="60" t="n">
        <v>0</v>
      </c>
    </row>
    <row r="715" customFormat="false" ht="18" hidden="false" customHeight="true" outlineLevel="0" collapsed="false">
      <c r="A715" s="61" t="s">
        <v>652</v>
      </c>
      <c r="B715" s="19" t="n">
        <v>2344</v>
      </c>
      <c r="C715" s="19" t="n">
        <v>2062</v>
      </c>
      <c r="D715" s="60" t="n">
        <v>85.986793837124</v>
      </c>
    </row>
    <row r="716" customFormat="false" ht="18" hidden="false" customHeight="true" outlineLevel="0" collapsed="false">
      <c r="A716" s="61" t="s">
        <v>653</v>
      </c>
      <c r="B716" s="19" t="n">
        <v>727</v>
      </c>
      <c r="C716" s="19" t="n">
        <v>484</v>
      </c>
      <c r="D716" s="60" t="n">
        <v>18.5270132517839</v>
      </c>
    </row>
    <row r="717" customFormat="false" ht="18" hidden="false" customHeight="true" outlineLevel="0" collapsed="false">
      <c r="A717" s="59" t="s">
        <v>654</v>
      </c>
      <c r="B717" s="19" t="n">
        <v>16670</v>
      </c>
      <c r="C717" s="19" t="n">
        <v>1570</v>
      </c>
      <c r="D717" s="60" t="n">
        <v>200.24024024024</v>
      </c>
    </row>
    <row r="718" customFormat="false" ht="18" hidden="false" customHeight="true" outlineLevel="0" collapsed="false">
      <c r="A718" s="61" t="s">
        <v>655</v>
      </c>
      <c r="B718" s="19" t="n">
        <v>7800</v>
      </c>
      <c r="C718" s="19" t="n">
        <v>169</v>
      </c>
      <c r="D718" s="60" t="n">
        <v>419.806243272336</v>
      </c>
    </row>
    <row r="719" customFormat="false" ht="18" hidden="false" customHeight="true" outlineLevel="0" collapsed="false">
      <c r="A719" s="61" t="s">
        <v>656</v>
      </c>
      <c r="B719" s="19" t="n">
        <v>705</v>
      </c>
      <c r="C719" s="19" t="n">
        <v>1</v>
      </c>
      <c r="D719" s="60" t="n">
        <v>97.6454293628809</v>
      </c>
    </row>
    <row r="720" customFormat="false" ht="18" hidden="false" customHeight="true" outlineLevel="0" collapsed="false">
      <c r="A720" s="61" t="s">
        <v>657</v>
      </c>
      <c r="B720" s="19" t="n">
        <v>868</v>
      </c>
      <c r="C720" s="19" t="n">
        <v>0</v>
      </c>
      <c r="D720" s="60" t="n">
        <v>130.722891566265</v>
      </c>
    </row>
    <row r="721" customFormat="false" ht="18" hidden="false" customHeight="true" outlineLevel="0" collapsed="false">
      <c r="A721" s="61" t="s">
        <v>658</v>
      </c>
      <c r="B721" s="19" t="n">
        <v>0</v>
      </c>
      <c r="C721" s="19" t="n">
        <v>0</v>
      </c>
      <c r="D721" s="60" t="n">
        <v>0</v>
      </c>
    </row>
    <row r="722" customFormat="false" ht="18" hidden="false" customHeight="true" outlineLevel="0" collapsed="false">
      <c r="A722" s="61" t="s">
        <v>659</v>
      </c>
      <c r="B722" s="19" t="n">
        <v>890</v>
      </c>
      <c r="C722" s="19" t="n">
        <v>24</v>
      </c>
      <c r="D722" s="60" t="n">
        <v>107.617896009674</v>
      </c>
    </row>
    <row r="723" customFormat="false" ht="18" hidden="false" customHeight="true" outlineLevel="0" collapsed="false">
      <c r="A723" s="61" t="s">
        <v>660</v>
      </c>
      <c r="B723" s="19" t="n">
        <v>2578</v>
      </c>
      <c r="C723" s="19" t="n">
        <v>0</v>
      </c>
      <c r="D723" s="60" t="n">
        <v>5995.3488372093</v>
      </c>
    </row>
    <row r="724" customFormat="false" ht="18" hidden="false" customHeight="true" outlineLevel="0" collapsed="false">
      <c r="A724" s="61" t="s">
        <v>661</v>
      </c>
      <c r="B724" s="19" t="n">
        <v>0</v>
      </c>
      <c r="C724" s="19" t="n">
        <v>0</v>
      </c>
      <c r="D724" s="60" t="n">
        <v>0</v>
      </c>
    </row>
    <row r="725" customFormat="false" ht="18" hidden="false" customHeight="true" outlineLevel="0" collapsed="false">
      <c r="A725" s="61" t="s">
        <v>662</v>
      </c>
      <c r="B725" s="19" t="n">
        <v>1270</v>
      </c>
      <c r="C725" s="19" t="n">
        <v>1175</v>
      </c>
      <c r="D725" s="60" t="n">
        <v>104.526748971193</v>
      </c>
    </row>
    <row r="726" customFormat="false" ht="18" hidden="false" customHeight="true" outlineLevel="0" collapsed="false">
      <c r="A726" s="61" t="s">
        <v>663</v>
      </c>
      <c r="B726" s="19" t="n">
        <v>1091</v>
      </c>
      <c r="C726" s="19" t="n">
        <v>113</v>
      </c>
      <c r="D726" s="60" t="n">
        <v>54.009900990099</v>
      </c>
    </row>
    <row r="727" customFormat="false" ht="18" hidden="false" customHeight="true" outlineLevel="0" collapsed="false">
      <c r="A727" s="61" t="s">
        <v>664</v>
      </c>
      <c r="B727" s="19" t="n">
        <v>113</v>
      </c>
      <c r="C727" s="19" t="n">
        <v>13</v>
      </c>
      <c r="D727" s="60" t="n">
        <v>51.3636363636364</v>
      </c>
    </row>
    <row r="728" customFormat="false" ht="18" hidden="false" customHeight="true" outlineLevel="0" collapsed="false">
      <c r="A728" s="61" t="s">
        <v>665</v>
      </c>
      <c r="B728" s="19" t="n">
        <v>1355</v>
      </c>
      <c r="C728" s="19" t="n">
        <v>75</v>
      </c>
      <c r="D728" s="60" t="n">
        <v>223.597359735974</v>
      </c>
    </row>
    <row r="729" customFormat="false" ht="18" hidden="false" customHeight="true" outlineLevel="0" collapsed="false">
      <c r="A729" s="59" t="s">
        <v>666</v>
      </c>
      <c r="B729" s="19" t="n">
        <v>26515</v>
      </c>
      <c r="C729" s="19" t="n">
        <v>8372</v>
      </c>
      <c r="D729" s="60" t="n">
        <v>98.0149342007985</v>
      </c>
    </row>
    <row r="730" customFormat="false" ht="18" hidden="false" customHeight="true" outlineLevel="0" collapsed="false">
      <c r="A730" s="61" t="s">
        <v>667</v>
      </c>
      <c r="B730" s="19" t="n">
        <v>7186</v>
      </c>
      <c r="C730" s="19" t="n">
        <v>0</v>
      </c>
      <c r="D730" s="60" t="n">
        <v>114.939219449776</v>
      </c>
    </row>
    <row r="731" customFormat="false" ht="18" hidden="false" customHeight="true" outlineLevel="0" collapsed="false">
      <c r="A731" s="61" t="s">
        <v>668</v>
      </c>
      <c r="B731" s="19" t="n">
        <v>8463</v>
      </c>
      <c r="C731" s="19" t="n">
        <v>0</v>
      </c>
      <c r="D731" s="60" t="n">
        <v>125.769059295586</v>
      </c>
    </row>
    <row r="732" customFormat="false" ht="18" hidden="false" customHeight="true" outlineLevel="0" collapsed="false">
      <c r="A732" s="61" t="s">
        <v>669</v>
      </c>
      <c r="B732" s="19" t="n">
        <v>0</v>
      </c>
      <c r="C732" s="19" t="n">
        <v>0</v>
      </c>
      <c r="D732" s="60" t="n">
        <v>0</v>
      </c>
    </row>
    <row r="733" customFormat="false" ht="18" hidden="false" customHeight="true" outlineLevel="0" collapsed="false">
      <c r="A733" s="61" t="s">
        <v>670</v>
      </c>
      <c r="B733" s="19" t="n">
        <v>43</v>
      </c>
      <c r="C733" s="19" t="n">
        <v>43</v>
      </c>
      <c r="D733" s="60" t="n">
        <v>126.470588235294</v>
      </c>
    </row>
    <row r="734" customFormat="false" ht="18" hidden="false" customHeight="true" outlineLevel="0" collapsed="false">
      <c r="A734" s="61" t="s">
        <v>671</v>
      </c>
      <c r="B734" s="19" t="n">
        <v>8226</v>
      </c>
      <c r="C734" s="19" t="n">
        <v>8129</v>
      </c>
      <c r="D734" s="60" t="n">
        <v>111.811879842327</v>
      </c>
    </row>
    <row r="735" customFormat="false" ht="18" hidden="false" customHeight="true" outlineLevel="0" collapsed="false">
      <c r="A735" s="61" t="s">
        <v>672</v>
      </c>
      <c r="B735" s="19" t="n">
        <v>1924</v>
      </c>
      <c r="C735" s="19" t="n">
        <v>0</v>
      </c>
      <c r="D735" s="60" t="n">
        <v>32.4178601516428</v>
      </c>
    </row>
    <row r="736" customFormat="false" ht="18" hidden="false" customHeight="true" outlineLevel="0" collapsed="false">
      <c r="A736" s="61" t="s">
        <v>673</v>
      </c>
      <c r="B736" s="19" t="n">
        <v>200</v>
      </c>
      <c r="C736" s="19" t="n">
        <v>200</v>
      </c>
      <c r="D736" s="60" t="n">
        <v>202.020202020202</v>
      </c>
    </row>
    <row r="737" customFormat="false" ht="18" hidden="false" customHeight="true" outlineLevel="0" collapsed="false">
      <c r="A737" s="61" t="s">
        <v>674</v>
      </c>
      <c r="B737" s="19" t="n">
        <v>423</v>
      </c>
      <c r="C737" s="19" t="n">
        <v>0</v>
      </c>
      <c r="D737" s="60" t="n">
        <v>153.818181818182</v>
      </c>
    </row>
    <row r="738" customFormat="false" ht="18" hidden="false" customHeight="true" outlineLevel="0" collapsed="false">
      <c r="A738" s="61" t="s">
        <v>675</v>
      </c>
      <c r="B738" s="19" t="n">
        <v>50</v>
      </c>
      <c r="C738" s="19" t="n">
        <v>0</v>
      </c>
      <c r="D738" s="60" t="n">
        <v>13.4770889487871</v>
      </c>
    </row>
    <row r="739" customFormat="false" ht="18" hidden="false" customHeight="true" outlineLevel="0" collapsed="false">
      <c r="A739" s="59" t="s">
        <v>676</v>
      </c>
      <c r="B739" s="19" t="n">
        <v>128</v>
      </c>
      <c r="C739" s="19" t="n">
        <v>16</v>
      </c>
      <c r="D739" s="60" t="n">
        <v>28.5714285714286</v>
      </c>
    </row>
    <row r="740" customFormat="false" ht="18" hidden="false" customHeight="true" outlineLevel="0" collapsed="false">
      <c r="A740" s="61" t="s">
        <v>677</v>
      </c>
      <c r="B740" s="19" t="n">
        <v>128</v>
      </c>
      <c r="C740" s="19" t="n">
        <v>16</v>
      </c>
      <c r="D740" s="60" t="n">
        <v>28.5714285714286</v>
      </c>
    </row>
    <row r="741" customFormat="false" ht="18" hidden="false" customHeight="true" outlineLevel="0" collapsed="false">
      <c r="A741" s="61" t="s">
        <v>678</v>
      </c>
      <c r="B741" s="19" t="n">
        <v>0</v>
      </c>
      <c r="C741" s="19" t="n">
        <v>0</v>
      </c>
      <c r="D741" s="60" t="n">
        <v>0</v>
      </c>
    </row>
    <row r="742" customFormat="false" ht="18" hidden="false" customHeight="true" outlineLevel="0" collapsed="false">
      <c r="A742" s="59" t="s">
        <v>679</v>
      </c>
      <c r="B742" s="19" t="n">
        <v>4313</v>
      </c>
      <c r="C742" s="19" t="n">
        <v>3153</v>
      </c>
      <c r="D742" s="60" t="n">
        <v>88.6172179987672</v>
      </c>
    </row>
    <row r="743" customFormat="false" ht="18" hidden="false" customHeight="true" outlineLevel="0" collapsed="false">
      <c r="A743" s="61" t="s">
        <v>680</v>
      </c>
      <c r="B743" s="19" t="n">
        <v>784</v>
      </c>
      <c r="C743" s="19" t="n">
        <v>482</v>
      </c>
      <c r="D743" s="60" t="n">
        <v>81.8371607515658</v>
      </c>
    </row>
    <row r="744" customFormat="false" ht="18" hidden="false" customHeight="true" outlineLevel="0" collapsed="false">
      <c r="A744" s="61" t="s">
        <v>681</v>
      </c>
      <c r="B744" s="19" t="n">
        <v>2943</v>
      </c>
      <c r="C744" s="19" t="n">
        <v>2674</v>
      </c>
      <c r="D744" s="60" t="n">
        <v>94.7520927237605</v>
      </c>
    </row>
    <row r="745" customFormat="false" ht="18" hidden="false" customHeight="true" outlineLevel="0" collapsed="false">
      <c r="A745" s="61" t="s">
        <v>682</v>
      </c>
      <c r="B745" s="19" t="n">
        <v>586</v>
      </c>
      <c r="C745" s="19" t="n">
        <v>-3</v>
      </c>
      <c r="D745" s="60" t="n">
        <v>72.9763387297634</v>
      </c>
    </row>
    <row r="746" customFormat="false" ht="18" hidden="false" customHeight="true" outlineLevel="0" collapsed="false">
      <c r="A746" s="59" t="s">
        <v>683</v>
      </c>
      <c r="B746" s="19" t="n">
        <v>4282</v>
      </c>
      <c r="C746" s="19" t="n">
        <v>308</v>
      </c>
      <c r="D746" s="60" t="n">
        <v>95.5590270029012</v>
      </c>
    </row>
    <row r="747" customFormat="false" ht="18" hidden="false" customHeight="true" outlineLevel="0" collapsed="false">
      <c r="A747" s="61" t="s">
        <v>142</v>
      </c>
      <c r="B747" s="19" t="n">
        <v>1812</v>
      </c>
      <c r="C747" s="19" t="n">
        <v>174</v>
      </c>
      <c r="D747" s="60" t="n">
        <v>120.719520319787</v>
      </c>
    </row>
    <row r="748" customFormat="false" ht="18" hidden="false" customHeight="true" outlineLevel="0" collapsed="false">
      <c r="A748" s="61" t="s">
        <v>143</v>
      </c>
      <c r="B748" s="19" t="n">
        <v>645</v>
      </c>
      <c r="C748" s="19" t="n">
        <v>0</v>
      </c>
      <c r="D748" s="60" t="n">
        <v>118.131868131868</v>
      </c>
    </row>
    <row r="749" customFormat="false" ht="18" hidden="false" customHeight="true" outlineLevel="0" collapsed="false">
      <c r="A749" s="61" t="s">
        <v>144</v>
      </c>
      <c r="B749" s="19" t="n">
        <v>0</v>
      </c>
      <c r="C749" s="19" t="n">
        <v>0</v>
      </c>
      <c r="D749" s="60" t="n">
        <v>0</v>
      </c>
    </row>
    <row r="750" customFormat="false" ht="18" hidden="false" customHeight="true" outlineLevel="0" collapsed="false">
      <c r="A750" s="61" t="s">
        <v>684</v>
      </c>
      <c r="B750" s="19" t="n">
        <v>0</v>
      </c>
      <c r="C750" s="19" t="n">
        <v>0</v>
      </c>
      <c r="D750" s="60" t="n">
        <v>0</v>
      </c>
    </row>
    <row r="751" customFormat="false" ht="18" hidden="false" customHeight="true" outlineLevel="0" collapsed="false">
      <c r="A751" s="61" t="s">
        <v>685</v>
      </c>
      <c r="B751" s="19" t="n">
        <v>0</v>
      </c>
      <c r="C751" s="19" t="n">
        <v>0</v>
      </c>
      <c r="D751" s="60" t="n">
        <v>0</v>
      </c>
    </row>
    <row r="752" customFormat="false" ht="18" hidden="false" customHeight="true" outlineLevel="0" collapsed="false">
      <c r="A752" s="61" t="s">
        <v>686</v>
      </c>
      <c r="B752" s="19" t="n">
        <v>0</v>
      </c>
      <c r="C752" s="19" t="n">
        <v>0</v>
      </c>
      <c r="D752" s="60" t="n">
        <v>0</v>
      </c>
    </row>
    <row r="753" customFormat="false" ht="18" hidden="false" customHeight="true" outlineLevel="0" collapsed="false">
      <c r="A753" s="61" t="s">
        <v>687</v>
      </c>
      <c r="B753" s="19" t="n">
        <v>53</v>
      </c>
      <c r="C753" s="19" t="n">
        <v>42</v>
      </c>
      <c r="D753" s="60" t="n">
        <v>18.6619718309859</v>
      </c>
    </row>
    <row r="754" customFormat="false" ht="18" hidden="false" customHeight="true" outlineLevel="0" collapsed="false">
      <c r="A754" s="61" t="s">
        <v>151</v>
      </c>
      <c r="B754" s="19" t="n">
        <v>1290</v>
      </c>
      <c r="C754" s="19" t="n">
        <v>65</v>
      </c>
      <c r="D754" s="60" t="n">
        <v>119.333950046253</v>
      </c>
    </row>
    <row r="755" customFormat="false" ht="18" hidden="false" customHeight="true" outlineLevel="0" collapsed="false">
      <c r="A755" s="61" t="s">
        <v>688</v>
      </c>
      <c r="B755" s="19" t="n">
        <v>482</v>
      </c>
      <c r="C755" s="19" t="n">
        <v>27</v>
      </c>
      <c r="D755" s="60" t="n">
        <v>48.4422110552764</v>
      </c>
    </row>
    <row r="756" customFormat="false" ht="18" hidden="false" customHeight="true" outlineLevel="0" collapsed="false">
      <c r="A756" s="59" t="s">
        <v>689</v>
      </c>
      <c r="B756" s="19" t="n">
        <v>4807</v>
      </c>
      <c r="C756" s="19" t="n">
        <v>18</v>
      </c>
      <c r="D756" s="60" t="n">
        <v>234.145153433999</v>
      </c>
    </row>
    <row r="757" customFormat="false" ht="18" hidden="false" customHeight="true" outlineLevel="0" collapsed="false">
      <c r="A757" s="61" t="s">
        <v>690</v>
      </c>
      <c r="B757" s="19" t="n">
        <v>4807</v>
      </c>
      <c r="C757" s="19" t="n">
        <v>18</v>
      </c>
      <c r="D757" s="60" t="n">
        <v>234.145153433999</v>
      </c>
    </row>
    <row r="758" customFormat="false" ht="18" hidden="false" customHeight="true" outlineLevel="0" collapsed="false">
      <c r="A758" s="59" t="s">
        <v>104</v>
      </c>
      <c r="B758" s="19" t="n">
        <v>15373</v>
      </c>
      <c r="C758" s="19" t="n">
        <v>1690</v>
      </c>
      <c r="D758" s="60" t="n">
        <v>66.0948450062342</v>
      </c>
    </row>
    <row r="759" customFormat="false" ht="18" hidden="false" customHeight="true" outlineLevel="0" collapsed="false">
      <c r="A759" s="59" t="s">
        <v>691</v>
      </c>
      <c r="B759" s="19" t="n">
        <v>931</v>
      </c>
      <c r="C759" s="19" t="n">
        <v>167</v>
      </c>
      <c r="D759" s="60" t="n">
        <v>92.0870425321464</v>
      </c>
    </row>
    <row r="760" customFormat="false" ht="18" hidden="false" customHeight="true" outlineLevel="0" collapsed="false">
      <c r="A760" s="61" t="s">
        <v>142</v>
      </c>
      <c r="B760" s="19" t="n">
        <v>584</v>
      </c>
      <c r="C760" s="19" t="n">
        <v>153</v>
      </c>
      <c r="D760" s="60" t="n">
        <v>99.151103565365</v>
      </c>
    </row>
    <row r="761" customFormat="false" ht="18" hidden="false" customHeight="true" outlineLevel="0" collapsed="false">
      <c r="A761" s="61" t="s">
        <v>143</v>
      </c>
      <c r="B761" s="19" t="n">
        <v>308</v>
      </c>
      <c r="C761" s="19" t="n">
        <v>0</v>
      </c>
      <c r="D761" s="60" t="n">
        <v>74.9391727493917</v>
      </c>
    </row>
    <row r="762" customFormat="false" ht="18" hidden="false" customHeight="true" outlineLevel="0" collapsed="false">
      <c r="A762" s="61" t="s">
        <v>144</v>
      </c>
      <c r="B762" s="19" t="n">
        <v>0</v>
      </c>
      <c r="C762" s="19" t="n">
        <v>0</v>
      </c>
      <c r="D762" s="60" t="n">
        <v>0</v>
      </c>
    </row>
    <row r="763" customFormat="false" ht="18" hidden="false" customHeight="true" outlineLevel="0" collapsed="false">
      <c r="A763" s="61" t="s">
        <v>692</v>
      </c>
      <c r="B763" s="19" t="n">
        <v>3</v>
      </c>
      <c r="C763" s="19" t="n">
        <v>3</v>
      </c>
      <c r="D763" s="60" t="n">
        <v>100</v>
      </c>
    </row>
    <row r="764" customFormat="false" ht="18" hidden="false" customHeight="true" outlineLevel="0" collapsed="false">
      <c r="A764" s="61" t="s">
        <v>693</v>
      </c>
      <c r="B764" s="19" t="n">
        <v>0</v>
      </c>
      <c r="C764" s="19" t="n">
        <v>0</v>
      </c>
      <c r="D764" s="60" t="n">
        <v>0</v>
      </c>
    </row>
    <row r="765" customFormat="false" ht="18" hidden="false" customHeight="true" outlineLevel="0" collapsed="false">
      <c r="A765" s="61" t="s">
        <v>694</v>
      </c>
      <c r="B765" s="19" t="n">
        <v>0</v>
      </c>
      <c r="C765" s="19" t="n">
        <v>0</v>
      </c>
      <c r="D765" s="60" t="n">
        <v>0</v>
      </c>
    </row>
    <row r="766" customFormat="false" ht="18" hidden="false" customHeight="true" outlineLevel="0" collapsed="false">
      <c r="A766" s="61" t="s">
        <v>695</v>
      </c>
      <c r="B766" s="19" t="n">
        <v>0</v>
      </c>
      <c r="C766" s="19" t="n">
        <v>0</v>
      </c>
      <c r="D766" s="60" t="n">
        <v>0</v>
      </c>
    </row>
    <row r="767" customFormat="false" ht="18" hidden="false" customHeight="true" outlineLevel="0" collapsed="false">
      <c r="A767" s="61" t="s">
        <v>696</v>
      </c>
      <c r="B767" s="19" t="n">
        <v>36</v>
      </c>
      <c r="C767" s="19" t="n">
        <v>11</v>
      </c>
      <c r="D767" s="60" t="n">
        <v>0</v>
      </c>
    </row>
    <row r="768" customFormat="false" ht="18" hidden="false" customHeight="true" outlineLevel="0" collapsed="false">
      <c r="A768" s="59" t="s">
        <v>697</v>
      </c>
      <c r="B768" s="19" t="n">
        <v>588</v>
      </c>
      <c r="C768" s="19" t="n">
        <v>225</v>
      </c>
      <c r="D768" s="60" t="n">
        <v>301.538461538462</v>
      </c>
    </row>
    <row r="769" customFormat="false" ht="18" hidden="false" customHeight="true" outlineLevel="0" collapsed="false">
      <c r="A769" s="61" t="s">
        <v>698</v>
      </c>
      <c r="B769" s="19" t="n">
        <v>307</v>
      </c>
      <c r="C769" s="19" t="n">
        <v>0</v>
      </c>
      <c r="D769" s="60" t="n">
        <v>0</v>
      </c>
    </row>
    <row r="770" customFormat="false" ht="18" hidden="false" customHeight="true" outlineLevel="0" collapsed="false">
      <c r="A770" s="61" t="s">
        <v>699</v>
      </c>
      <c r="B770" s="19" t="n">
        <v>0</v>
      </c>
      <c r="C770" s="19" t="n">
        <v>0</v>
      </c>
      <c r="D770" s="60" t="n">
        <v>0</v>
      </c>
    </row>
    <row r="771" customFormat="false" ht="18" hidden="false" customHeight="true" outlineLevel="0" collapsed="false">
      <c r="A771" s="61" t="s">
        <v>700</v>
      </c>
      <c r="B771" s="19" t="n">
        <v>281</v>
      </c>
      <c r="C771" s="19" t="n">
        <v>225</v>
      </c>
      <c r="D771" s="60" t="n">
        <v>144.845360824742</v>
      </c>
    </row>
    <row r="772" customFormat="false" ht="18" hidden="false" customHeight="true" outlineLevel="0" collapsed="false">
      <c r="A772" s="59" t="s">
        <v>701</v>
      </c>
      <c r="B772" s="19" t="n">
        <v>7869</v>
      </c>
      <c r="C772" s="19" t="n">
        <v>304</v>
      </c>
      <c r="D772" s="60" t="n">
        <v>75.4241349563884</v>
      </c>
    </row>
    <row r="773" customFormat="false" ht="18" hidden="false" customHeight="true" outlineLevel="0" collapsed="false">
      <c r="A773" s="61" t="s">
        <v>702</v>
      </c>
      <c r="B773" s="19" t="n">
        <v>50</v>
      </c>
      <c r="C773" s="19" t="n">
        <v>38</v>
      </c>
      <c r="D773" s="60" t="n">
        <v>416.666666666667</v>
      </c>
    </row>
    <row r="774" customFormat="false" ht="18" hidden="false" customHeight="true" outlineLevel="0" collapsed="false">
      <c r="A774" s="61" t="s">
        <v>703</v>
      </c>
      <c r="B774" s="19" t="n">
        <v>7295</v>
      </c>
      <c r="C774" s="19" t="n">
        <v>0</v>
      </c>
      <c r="D774" s="60" t="n">
        <v>129.321042368374</v>
      </c>
    </row>
    <row r="775" customFormat="false" ht="18" hidden="false" customHeight="true" outlineLevel="0" collapsed="false">
      <c r="A775" s="61" t="s">
        <v>704</v>
      </c>
      <c r="B775" s="19" t="n">
        <v>0</v>
      </c>
      <c r="C775" s="19" t="n">
        <v>0</v>
      </c>
      <c r="D775" s="60" t="n">
        <v>0</v>
      </c>
    </row>
    <row r="776" customFormat="false" ht="18" hidden="false" customHeight="true" outlineLevel="0" collapsed="false">
      <c r="A776" s="61" t="s">
        <v>705</v>
      </c>
      <c r="B776" s="19" t="n">
        <v>50</v>
      </c>
      <c r="C776" s="19" t="n">
        <v>0</v>
      </c>
      <c r="D776" s="60" t="n">
        <v>0</v>
      </c>
    </row>
    <row r="777" customFormat="false" ht="18" hidden="false" customHeight="true" outlineLevel="0" collapsed="false">
      <c r="A777" s="61" t="s">
        <v>706</v>
      </c>
      <c r="B777" s="19" t="n">
        <v>0</v>
      </c>
      <c r="C777" s="19" t="n">
        <v>0</v>
      </c>
      <c r="D777" s="60" t="n">
        <v>0</v>
      </c>
    </row>
    <row r="778" customFormat="false" ht="18" hidden="false" customHeight="true" outlineLevel="0" collapsed="false">
      <c r="A778" s="61" t="s">
        <v>707</v>
      </c>
      <c r="B778" s="19" t="n">
        <v>0</v>
      </c>
      <c r="C778" s="19" t="n">
        <v>0</v>
      </c>
      <c r="D778" s="60" t="n">
        <v>0</v>
      </c>
    </row>
    <row r="779" customFormat="false" ht="18" hidden="false" customHeight="true" outlineLevel="0" collapsed="false">
      <c r="A779" s="61" t="s">
        <v>708</v>
      </c>
      <c r="B779" s="19" t="n">
        <v>301</v>
      </c>
      <c r="C779" s="19" t="n">
        <v>117</v>
      </c>
      <c r="D779" s="60" t="n">
        <v>32.4353448275862</v>
      </c>
    </row>
    <row r="780" customFormat="false" ht="18" hidden="false" customHeight="true" outlineLevel="0" collapsed="false">
      <c r="A780" s="61" t="s">
        <v>709</v>
      </c>
      <c r="B780" s="19" t="n">
        <v>173</v>
      </c>
      <c r="C780" s="19" t="n">
        <v>149</v>
      </c>
      <c r="D780" s="60" t="n">
        <v>4.49117341640706</v>
      </c>
    </row>
    <row r="781" customFormat="false" ht="18" hidden="false" customHeight="true" outlineLevel="0" collapsed="false">
      <c r="A781" s="59" t="s">
        <v>710</v>
      </c>
      <c r="B781" s="19" t="n">
        <v>2718</v>
      </c>
      <c r="C781" s="19" t="n">
        <v>1196</v>
      </c>
      <c r="D781" s="60" t="n">
        <v>153.12676056338</v>
      </c>
    </row>
    <row r="782" customFormat="false" ht="18" hidden="false" customHeight="true" outlineLevel="0" collapsed="false">
      <c r="A782" s="61" t="s">
        <v>711</v>
      </c>
      <c r="B782" s="19" t="n">
        <v>0</v>
      </c>
      <c r="C782" s="19" t="n">
        <v>0</v>
      </c>
      <c r="D782" s="60" t="n">
        <v>0</v>
      </c>
    </row>
    <row r="783" customFormat="false" ht="18" hidden="false" customHeight="true" outlineLevel="0" collapsed="false">
      <c r="A783" s="61" t="s">
        <v>712</v>
      </c>
      <c r="B783" s="19" t="n">
        <v>1276</v>
      </c>
      <c r="C783" s="19" t="n">
        <v>1146</v>
      </c>
      <c r="D783" s="60" t="n">
        <v>525.102880658436</v>
      </c>
    </row>
    <row r="784" customFormat="false" ht="18" hidden="false" customHeight="true" outlineLevel="0" collapsed="false">
      <c r="A784" s="61" t="s">
        <v>713</v>
      </c>
      <c r="B784" s="19" t="n">
        <v>0</v>
      </c>
      <c r="C784" s="19" t="n">
        <v>0</v>
      </c>
      <c r="D784" s="60" t="n">
        <v>0</v>
      </c>
    </row>
    <row r="785" customFormat="false" ht="18" hidden="false" customHeight="true" outlineLevel="0" collapsed="false">
      <c r="A785" s="61" t="s">
        <v>714</v>
      </c>
      <c r="B785" s="19" t="n">
        <v>0</v>
      </c>
      <c r="C785" s="19" t="n">
        <v>0</v>
      </c>
      <c r="D785" s="60" t="n">
        <v>0</v>
      </c>
    </row>
    <row r="786" customFormat="false" ht="18" hidden="false" customHeight="true" outlineLevel="0" collapsed="false">
      <c r="A786" s="61" t="s">
        <v>715</v>
      </c>
      <c r="B786" s="19" t="n">
        <v>1442</v>
      </c>
      <c r="C786" s="19" t="n">
        <v>50</v>
      </c>
      <c r="D786" s="60" t="n">
        <v>94.1253263707572</v>
      </c>
    </row>
    <row r="787" customFormat="false" ht="18" hidden="false" customHeight="true" outlineLevel="0" collapsed="false">
      <c r="A787" s="59" t="s">
        <v>716</v>
      </c>
      <c r="B787" s="19" t="n">
        <v>0</v>
      </c>
      <c r="C787" s="19" t="n">
        <v>0</v>
      </c>
      <c r="D787" s="60" t="n">
        <v>0</v>
      </c>
    </row>
    <row r="788" customFormat="false" ht="18" hidden="false" customHeight="true" outlineLevel="0" collapsed="false">
      <c r="A788" s="61" t="s">
        <v>717</v>
      </c>
      <c r="B788" s="19" t="n">
        <v>0</v>
      </c>
      <c r="C788" s="19" t="n">
        <v>0</v>
      </c>
      <c r="D788" s="60" t="n">
        <v>0</v>
      </c>
    </row>
    <row r="789" customFormat="false" ht="18" hidden="false" customHeight="true" outlineLevel="0" collapsed="false">
      <c r="A789" s="61" t="s">
        <v>718</v>
      </c>
      <c r="B789" s="19" t="n">
        <v>0</v>
      </c>
      <c r="C789" s="19" t="n">
        <v>0</v>
      </c>
      <c r="D789" s="60" t="n">
        <v>0</v>
      </c>
    </row>
    <row r="790" customFormat="false" ht="18" hidden="false" customHeight="true" outlineLevel="0" collapsed="false">
      <c r="A790" s="61" t="s">
        <v>719</v>
      </c>
      <c r="B790" s="19" t="n">
        <v>0</v>
      </c>
      <c r="C790" s="19" t="n">
        <v>0</v>
      </c>
      <c r="D790" s="60" t="n">
        <v>0</v>
      </c>
    </row>
    <row r="791" customFormat="false" ht="18" hidden="false" customHeight="true" outlineLevel="0" collapsed="false">
      <c r="A791" s="61" t="s">
        <v>720</v>
      </c>
      <c r="B791" s="19" t="n">
        <v>0</v>
      </c>
      <c r="C791" s="19" t="n">
        <v>0</v>
      </c>
      <c r="D791" s="60" t="n">
        <v>0</v>
      </c>
    </row>
    <row r="792" customFormat="false" ht="18" hidden="false" customHeight="true" outlineLevel="0" collapsed="false">
      <c r="A792" s="61" t="s">
        <v>721</v>
      </c>
      <c r="B792" s="19" t="n">
        <v>0</v>
      </c>
      <c r="C792" s="19" t="n">
        <v>0</v>
      </c>
      <c r="D792" s="60" t="n">
        <v>0</v>
      </c>
    </row>
    <row r="793" customFormat="false" ht="18" hidden="false" customHeight="true" outlineLevel="0" collapsed="false">
      <c r="A793" s="59" t="s">
        <v>722</v>
      </c>
      <c r="B793" s="19" t="n">
        <v>0</v>
      </c>
      <c r="C793" s="19" t="n">
        <v>0</v>
      </c>
      <c r="D793" s="60" t="n">
        <v>0</v>
      </c>
    </row>
    <row r="794" customFormat="false" ht="18" hidden="false" customHeight="true" outlineLevel="0" collapsed="false">
      <c r="A794" s="61" t="s">
        <v>723</v>
      </c>
      <c r="B794" s="19" t="n">
        <v>0</v>
      </c>
      <c r="C794" s="19" t="n">
        <v>0</v>
      </c>
      <c r="D794" s="60" t="n">
        <v>0</v>
      </c>
    </row>
    <row r="795" customFormat="false" ht="18" hidden="false" customHeight="true" outlineLevel="0" collapsed="false">
      <c r="A795" s="61" t="s">
        <v>724</v>
      </c>
      <c r="B795" s="19" t="n">
        <v>0</v>
      </c>
      <c r="C795" s="19" t="n">
        <v>0</v>
      </c>
      <c r="D795" s="60" t="n">
        <v>0</v>
      </c>
    </row>
    <row r="796" customFormat="false" ht="18" hidden="false" customHeight="true" outlineLevel="0" collapsed="false">
      <c r="A796" s="61" t="s">
        <v>725</v>
      </c>
      <c r="B796" s="19" t="n">
        <v>0</v>
      </c>
      <c r="C796" s="19" t="n">
        <v>0</v>
      </c>
      <c r="D796" s="60" t="n">
        <v>0</v>
      </c>
    </row>
    <row r="797" customFormat="false" ht="18" hidden="false" customHeight="true" outlineLevel="0" collapsed="false">
      <c r="A797" s="61" t="s">
        <v>726</v>
      </c>
      <c r="B797" s="19" t="n">
        <v>0</v>
      </c>
      <c r="C797" s="19" t="n">
        <v>0</v>
      </c>
      <c r="D797" s="60" t="n">
        <v>0</v>
      </c>
    </row>
    <row r="798" customFormat="false" ht="18" hidden="false" customHeight="true" outlineLevel="0" collapsed="false">
      <c r="A798" s="61" t="s">
        <v>727</v>
      </c>
      <c r="B798" s="19" t="n">
        <v>0</v>
      </c>
      <c r="C798" s="19" t="n">
        <v>0</v>
      </c>
      <c r="D798" s="60" t="n">
        <v>0</v>
      </c>
    </row>
    <row r="799" customFormat="false" ht="18" hidden="false" customHeight="true" outlineLevel="0" collapsed="false">
      <c r="A799" s="59" t="s">
        <v>728</v>
      </c>
      <c r="B799" s="19" t="n">
        <v>0</v>
      </c>
      <c r="C799" s="19" t="n">
        <v>0</v>
      </c>
      <c r="D799" s="60" t="n">
        <v>0</v>
      </c>
    </row>
    <row r="800" customFormat="false" ht="18" hidden="false" customHeight="true" outlineLevel="0" collapsed="false">
      <c r="A800" s="61" t="s">
        <v>729</v>
      </c>
      <c r="B800" s="19" t="n">
        <v>0</v>
      </c>
      <c r="C800" s="19" t="n">
        <v>0</v>
      </c>
      <c r="D800" s="60" t="n">
        <v>0</v>
      </c>
    </row>
    <row r="801" customFormat="false" ht="18" hidden="false" customHeight="true" outlineLevel="0" collapsed="false">
      <c r="A801" s="61" t="s">
        <v>730</v>
      </c>
      <c r="B801" s="19" t="n">
        <v>0</v>
      </c>
      <c r="C801" s="19" t="n">
        <v>0</v>
      </c>
      <c r="D801" s="60" t="n">
        <v>0</v>
      </c>
    </row>
    <row r="802" customFormat="false" ht="18" hidden="false" customHeight="true" outlineLevel="0" collapsed="false">
      <c r="A802" s="59" t="s">
        <v>731</v>
      </c>
      <c r="B802" s="19" t="n">
        <v>0</v>
      </c>
      <c r="C802" s="19" t="n">
        <v>0</v>
      </c>
      <c r="D802" s="60" t="n">
        <v>0</v>
      </c>
    </row>
    <row r="803" customFormat="false" ht="18" hidden="false" customHeight="true" outlineLevel="0" collapsed="false">
      <c r="A803" s="61" t="s">
        <v>732</v>
      </c>
      <c r="B803" s="19" t="n">
        <v>0</v>
      </c>
      <c r="C803" s="19" t="n">
        <v>0</v>
      </c>
      <c r="D803" s="60" t="n">
        <v>0</v>
      </c>
    </row>
    <row r="804" customFormat="false" ht="18" hidden="false" customHeight="true" outlineLevel="0" collapsed="false">
      <c r="A804" s="61" t="s">
        <v>733</v>
      </c>
      <c r="B804" s="19" t="n">
        <v>0</v>
      </c>
      <c r="C804" s="19" t="n">
        <v>0</v>
      </c>
      <c r="D804" s="60" t="n">
        <v>0</v>
      </c>
    </row>
    <row r="805" customFormat="false" ht="18" hidden="false" customHeight="true" outlineLevel="0" collapsed="false">
      <c r="A805" s="59" t="s">
        <v>734</v>
      </c>
      <c r="B805" s="19" t="n">
        <v>0</v>
      </c>
      <c r="C805" s="19" t="n">
        <v>0</v>
      </c>
      <c r="D805" s="60" t="n">
        <v>0</v>
      </c>
    </row>
    <row r="806" customFormat="false" ht="18" hidden="false" customHeight="true" outlineLevel="0" collapsed="false">
      <c r="A806" s="61" t="s">
        <v>735</v>
      </c>
      <c r="B806" s="19" t="n">
        <v>0</v>
      </c>
      <c r="C806" s="19" t="n">
        <v>0</v>
      </c>
      <c r="D806" s="60" t="n">
        <v>0</v>
      </c>
    </row>
    <row r="807" customFormat="false" ht="18" hidden="false" customHeight="true" outlineLevel="0" collapsed="false">
      <c r="A807" s="59" t="s">
        <v>736</v>
      </c>
      <c r="B807" s="19" t="n">
        <v>194</v>
      </c>
      <c r="C807" s="19" t="n">
        <v>0</v>
      </c>
      <c r="D807" s="60" t="n">
        <v>11.9384615384615</v>
      </c>
    </row>
    <row r="808" customFormat="false" ht="18" hidden="false" customHeight="true" outlineLevel="0" collapsed="false">
      <c r="A808" s="61" t="s">
        <v>737</v>
      </c>
      <c r="B808" s="19" t="n">
        <v>194</v>
      </c>
      <c r="C808" s="19" t="n">
        <v>0</v>
      </c>
      <c r="D808" s="60" t="n">
        <v>11.9384615384615</v>
      </c>
    </row>
    <row r="809" customFormat="false" ht="18" hidden="false" customHeight="true" outlineLevel="0" collapsed="false">
      <c r="A809" s="59" t="s">
        <v>738</v>
      </c>
      <c r="B809" s="19" t="n">
        <v>2162</v>
      </c>
      <c r="C809" s="19" t="n">
        <v>7</v>
      </c>
      <c r="D809" s="60" t="n">
        <v>97.2559604138552</v>
      </c>
    </row>
    <row r="810" customFormat="false" ht="18" hidden="false" customHeight="true" outlineLevel="0" collapsed="false">
      <c r="A810" s="61" t="s">
        <v>739</v>
      </c>
      <c r="B810" s="19" t="n">
        <v>1177</v>
      </c>
      <c r="C810" s="19" t="n">
        <v>0</v>
      </c>
      <c r="D810" s="60" t="n">
        <v>104.715302491103</v>
      </c>
    </row>
    <row r="811" customFormat="false" ht="18" hidden="false" customHeight="true" outlineLevel="0" collapsed="false">
      <c r="A811" s="61" t="s">
        <v>740</v>
      </c>
      <c r="B811" s="19" t="n">
        <v>691</v>
      </c>
      <c r="C811" s="19" t="n">
        <v>0</v>
      </c>
      <c r="D811" s="60" t="n">
        <v>105.819295558959</v>
      </c>
    </row>
    <row r="812" customFormat="false" ht="18" hidden="false" customHeight="true" outlineLevel="0" collapsed="false">
      <c r="A812" s="61" t="s">
        <v>741</v>
      </c>
      <c r="B812" s="19" t="n">
        <v>287</v>
      </c>
      <c r="C812" s="19" t="n">
        <v>0</v>
      </c>
      <c r="D812" s="60" t="n">
        <v>64.7855530474041</v>
      </c>
    </row>
    <row r="813" customFormat="false" ht="18" hidden="false" customHeight="true" outlineLevel="0" collapsed="false">
      <c r="A813" s="61" t="s">
        <v>742</v>
      </c>
      <c r="B813" s="19" t="n">
        <v>0</v>
      </c>
      <c r="C813" s="19" t="n">
        <v>0</v>
      </c>
      <c r="D813" s="60" t="n">
        <v>0</v>
      </c>
    </row>
    <row r="814" customFormat="false" ht="18" hidden="false" customHeight="true" outlineLevel="0" collapsed="false">
      <c r="A814" s="61" t="s">
        <v>743</v>
      </c>
      <c r="B814" s="19" t="n">
        <v>7</v>
      </c>
      <c r="C814" s="19" t="n">
        <v>7</v>
      </c>
      <c r="D814" s="60" t="n">
        <v>0</v>
      </c>
    </row>
    <row r="815" customFormat="false" ht="18" hidden="false" customHeight="true" outlineLevel="0" collapsed="false">
      <c r="A815" s="59" t="s">
        <v>744</v>
      </c>
      <c r="B815" s="19" t="n">
        <v>-209</v>
      </c>
      <c r="C815" s="19" t="n">
        <v>-209</v>
      </c>
      <c r="D815" s="60" t="n">
        <v>-3.9568345323741</v>
      </c>
    </row>
    <row r="816" customFormat="false" ht="18" hidden="false" customHeight="true" outlineLevel="0" collapsed="false">
      <c r="A816" s="61" t="s">
        <v>745</v>
      </c>
      <c r="B816" s="19" t="n">
        <v>-209</v>
      </c>
      <c r="C816" s="19" t="n">
        <v>-209</v>
      </c>
      <c r="D816" s="60" t="n">
        <v>-3.9568345323741</v>
      </c>
    </row>
    <row r="817" customFormat="false" ht="18" hidden="false" customHeight="true" outlineLevel="0" collapsed="false">
      <c r="A817" s="59" t="s">
        <v>746</v>
      </c>
      <c r="B817" s="19" t="n">
        <v>0</v>
      </c>
      <c r="C817" s="19" t="n">
        <v>0</v>
      </c>
      <c r="D817" s="60" t="n">
        <v>0</v>
      </c>
    </row>
    <row r="818" customFormat="false" ht="18" hidden="false" customHeight="true" outlineLevel="0" collapsed="false">
      <c r="A818" s="61" t="s">
        <v>747</v>
      </c>
      <c r="B818" s="19" t="n">
        <v>0</v>
      </c>
      <c r="C818" s="19" t="n">
        <v>0</v>
      </c>
      <c r="D818" s="60" t="n">
        <v>0</v>
      </c>
    </row>
    <row r="819" customFormat="false" ht="18" hidden="false" customHeight="true" outlineLevel="0" collapsed="false">
      <c r="A819" s="59" t="s">
        <v>748</v>
      </c>
      <c r="B819" s="19" t="n">
        <v>0</v>
      </c>
      <c r="C819" s="19" t="n">
        <v>0</v>
      </c>
      <c r="D819" s="60" t="n">
        <v>0</v>
      </c>
    </row>
    <row r="820" customFormat="false" ht="18" hidden="false" customHeight="true" outlineLevel="0" collapsed="false">
      <c r="A820" s="61" t="s">
        <v>142</v>
      </c>
      <c r="B820" s="19" t="n">
        <v>0</v>
      </c>
      <c r="C820" s="19" t="n">
        <v>0</v>
      </c>
      <c r="D820" s="60" t="n">
        <v>0</v>
      </c>
    </row>
    <row r="821" customFormat="false" ht="18" hidden="false" customHeight="true" outlineLevel="0" collapsed="false">
      <c r="A821" s="61" t="s">
        <v>143</v>
      </c>
      <c r="B821" s="19" t="n">
        <v>0</v>
      </c>
      <c r="C821" s="19" t="n">
        <v>0</v>
      </c>
      <c r="D821" s="60" t="n">
        <v>0</v>
      </c>
    </row>
    <row r="822" customFormat="false" ht="18" hidden="false" customHeight="true" outlineLevel="0" collapsed="false">
      <c r="A822" s="61" t="s">
        <v>144</v>
      </c>
      <c r="B822" s="19" t="n">
        <v>0</v>
      </c>
      <c r="C822" s="19" t="n">
        <v>0</v>
      </c>
      <c r="D822" s="60" t="n">
        <v>0</v>
      </c>
    </row>
    <row r="823" customFormat="false" ht="18" hidden="false" customHeight="true" outlineLevel="0" collapsed="false">
      <c r="A823" s="61" t="s">
        <v>749</v>
      </c>
      <c r="B823" s="19" t="n">
        <v>0</v>
      </c>
      <c r="C823" s="19" t="n">
        <v>0</v>
      </c>
      <c r="D823" s="60" t="n">
        <v>0</v>
      </c>
    </row>
    <row r="824" customFormat="false" ht="18" hidden="false" customHeight="true" outlineLevel="0" collapsed="false">
      <c r="A824" s="61" t="s">
        <v>750</v>
      </c>
      <c r="B824" s="19" t="n">
        <v>0</v>
      </c>
      <c r="C824" s="19" t="n">
        <v>0</v>
      </c>
      <c r="D824" s="60" t="n">
        <v>0</v>
      </c>
    </row>
    <row r="825" customFormat="false" ht="18" hidden="false" customHeight="true" outlineLevel="0" collapsed="false">
      <c r="A825" s="61" t="s">
        <v>751</v>
      </c>
      <c r="B825" s="19" t="n">
        <v>0</v>
      </c>
      <c r="C825" s="19" t="n">
        <v>0</v>
      </c>
      <c r="D825" s="60" t="n">
        <v>0</v>
      </c>
    </row>
    <row r="826" customFormat="false" ht="18" hidden="false" customHeight="true" outlineLevel="0" collapsed="false">
      <c r="A826" s="61" t="s">
        <v>752</v>
      </c>
      <c r="B826" s="19" t="n">
        <v>0</v>
      </c>
      <c r="C826" s="19" t="n">
        <v>0</v>
      </c>
      <c r="D826" s="60" t="n">
        <v>0</v>
      </c>
    </row>
    <row r="827" customFormat="false" ht="18" hidden="false" customHeight="true" outlineLevel="0" collapsed="false">
      <c r="A827" s="61" t="s">
        <v>753</v>
      </c>
      <c r="B827" s="19" t="n">
        <v>0</v>
      </c>
      <c r="C827" s="19" t="n">
        <v>0</v>
      </c>
      <c r="D827" s="60" t="n">
        <v>0</v>
      </c>
    </row>
    <row r="828" customFormat="false" ht="18" hidden="false" customHeight="true" outlineLevel="0" collapsed="false">
      <c r="A828" s="61" t="s">
        <v>754</v>
      </c>
      <c r="B828" s="19" t="n">
        <v>0</v>
      </c>
      <c r="C828" s="19" t="n">
        <v>0</v>
      </c>
      <c r="D828" s="60" t="n">
        <v>0</v>
      </c>
    </row>
    <row r="829" customFormat="false" ht="18" hidden="false" customHeight="true" outlineLevel="0" collapsed="false">
      <c r="A829" s="61" t="s">
        <v>755</v>
      </c>
      <c r="B829" s="19" t="n">
        <v>0</v>
      </c>
      <c r="C829" s="19" t="n">
        <v>0</v>
      </c>
      <c r="D829" s="60" t="n">
        <v>0</v>
      </c>
    </row>
    <row r="830" customFormat="false" ht="18" hidden="false" customHeight="true" outlineLevel="0" collapsed="false">
      <c r="A830" s="61" t="s">
        <v>185</v>
      </c>
      <c r="B830" s="19" t="n">
        <v>0</v>
      </c>
      <c r="C830" s="19" t="n">
        <v>0</v>
      </c>
      <c r="D830" s="60" t="n">
        <v>0</v>
      </c>
    </row>
    <row r="831" customFormat="false" ht="18" hidden="false" customHeight="true" outlineLevel="0" collapsed="false">
      <c r="A831" s="61" t="s">
        <v>756</v>
      </c>
      <c r="B831" s="19" t="n">
        <v>0</v>
      </c>
      <c r="C831" s="19" t="n">
        <v>0</v>
      </c>
      <c r="D831" s="60" t="n">
        <v>0</v>
      </c>
    </row>
    <row r="832" customFormat="false" ht="18" hidden="false" customHeight="true" outlineLevel="0" collapsed="false">
      <c r="A832" s="61" t="s">
        <v>151</v>
      </c>
      <c r="B832" s="19" t="n">
        <v>0</v>
      </c>
      <c r="C832" s="19" t="n">
        <v>0</v>
      </c>
      <c r="D832" s="60" t="n">
        <v>0</v>
      </c>
    </row>
    <row r="833" customFormat="false" ht="18" hidden="false" customHeight="true" outlineLevel="0" collapsed="false">
      <c r="A833" s="61" t="s">
        <v>757</v>
      </c>
      <c r="B833" s="19" t="n">
        <v>0</v>
      </c>
      <c r="C833" s="19" t="n">
        <v>0</v>
      </c>
      <c r="D833" s="60" t="n">
        <v>0</v>
      </c>
    </row>
    <row r="834" customFormat="false" ht="18" hidden="false" customHeight="true" outlineLevel="0" collapsed="false">
      <c r="A834" s="59" t="s">
        <v>758</v>
      </c>
      <c r="B834" s="19" t="n">
        <v>1120</v>
      </c>
      <c r="C834" s="19" t="n">
        <v>0</v>
      </c>
      <c r="D834" s="60" t="n">
        <v>560</v>
      </c>
    </row>
    <row r="835" customFormat="false" ht="18" hidden="false" customHeight="true" outlineLevel="0" collapsed="false">
      <c r="A835" s="61" t="s">
        <v>759</v>
      </c>
      <c r="B835" s="19" t="n">
        <v>1120</v>
      </c>
      <c r="C835" s="19" t="n">
        <v>0</v>
      </c>
      <c r="D835" s="60" t="n">
        <v>560</v>
      </c>
    </row>
    <row r="836" customFormat="false" ht="18" hidden="false" customHeight="true" outlineLevel="0" collapsed="false">
      <c r="A836" s="59" t="s">
        <v>105</v>
      </c>
      <c r="B836" s="19" t="n">
        <v>137542</v>
      </c>
      <c r="C836" s="19" t="n">
        <v>24888</v>
      </c>
      <c r="D836" s="60" t="n">
        <v>187.267008863534</v>
      </c>
    </row>
    <row r="837" customFormat="false" ht="18" hidden="false" customHeight="true" outlineLevel="0" collapsed="false">
      <c r="A837" s="59" t="s">
        <v>760</v>
      </c>
      <c r="B837" s="19" t="n">
        <v>14847</v>
      </c>
      <c r="C837" s="19" t="n">
        <v>5323</v>
      </c>
      <c r="D837" s="60" t="n">
        <v>113.709121543999</v>
      </c>
    </row>
    <row r="838" customFormat="false" ht="18" hidden="false" customHeight="true" outlineLevel="0" collapsed="false">
      <c r="A838" s="61" t="s">
        <v>142</v>
      </c>
      <c r="B838" s="19" t="n">
        <v>4745</v>
      </c>
      <c r="C838" s="19" t="n">
        <v>975</v>
      </c>
      <c r="D838" s="60" t="n">
        <v>135.610174335524</v>
      </c>
    </row>
    <row r="839" customFormat="false" ht="18" hidden="false" customHeight="true" outlineLevel="0" collapsed="false">
      <c r="A839" s="61" t="s">
        <v>143</v>
      </c>
      <c r="B839" s="19" t="n">
        <v>1016</v>
      </c>
      <c r="C839" s="19" t="n">
        <v>24</v>
      </c>
      <c r="D839" s="60" t="n">
        <v>67.7785190126751</v>
      </c>
    </row>
    <row r="840" customFormat="false" ht="18" hidden="false" customHeight="true" outlineLevel="0" collapsed="false">
      <c r="A840" s="61" t="s">
        <v>144</v>
      </c>
      <c r="B840" s="19" t="n">
        <v>0</v>
      </c>
      <c r="C840" s="19" t="n">
        <v>0</v>
      </c>
      <c r="D840" s="60" t="n">
        <v>0</v>
      </c>
    </row>
    <row r="841" customFormat="false" ht="18" hidden="false" customHeight="true" outlineLevel="0" collapsed="false">
      <c r="A841" s="61" t="s">
        <v>761</v>
      </c>
      <c r="B841" s="19" t="n">
        <v>2167</v>
      </c>
      <c r="C841" s="19" t="n">
        <v>1358</v>
      </c>
      <c r="D841" s="60" t="n">
        <v>78.1182408074982</v>
      </c>
    </row>
    <row r="842" customFormat="false" ht="18" hidden="false" customHeight="true" outlineLevel="0" collapsed="false">
      <c r="A842" s="61" t="s">
        <v>762</v>
      </c>
      <c r="B842" s="19" t="n">
        <v>0</v>
      </c>
      <c r="C842" s="19" t="n">
        <v>0</v>
      </c>
      <c r="D842" s="60" t="n">
        <v>0</v>
      </c>
    </row>
    <row r="843" customFormat="false" ht="18" hidden="false" customHeight="true" outlineLevel="0" collapsed="false">
      <c r="A843" s="61" t="s">
        <v>763</v>
      </c>
      <c r="B843" s="19" t="n">
        <v>70</v>
      </c>
      <c r="C843" s="19" t="n">
        <v>70</v>
      </c>
      <c r="D843" s="60" t="n">
        <v>112.903225806452</v>
      </c>
    </row>
    <row r="844" customFormat="false" ht="18" hidden="false" customHeight="true" outlineLevel="0" collapsed="false">
      <c r="A844" s="61" t="s">
        <v>764</v>
      </c>
      <c r="B844" s="19" t="n">
        <v>0</v>
      </c>
      <c r="C844" s="19" t="n">
        <v>0</v>
      </c>
      <c r="D844" s="60" t="n">
        <v>0</v>
      </c>
    </row>
    <row r="845" customFormat="false" ht="18" hidden="false" customHeight="true" outlineLevel="0" collapsed="false">
      <c r="A845" s="61" t="s">
        <v>765</v>
      </c>
      <c r="B845" s="19" t="n">
        <v>1140</v>
      </c>
      <c r="C845" s="19" t="n">
        <v>0</v>
      </c>
      <c r="D845" s="60" t="n">
        <v>0</v>
      </c>
    </row>
    <row r="846" customFormat="false" ht="18" hidden="false" customHeight="true" outlineLevel="0" collapsed="false">
      <c r="A846" s="61" t="s">
        <v>766</v>
      </c>
      <c r="B846" s="19" t="n">
        <v>0</v>
      </c>
      <c r="C846" s="19" t="n">
        <v>0</v>
      </c>
      <c r="D846" s="60" t="n">
        <v>0</v>
      </c>
    </row>
    <row r="847" customFormat="false" ht="18" hidden="false" customHeight="true" outlineLevel="0" collapsed="false">
      <c r="A847" s="61" t="s">
        <v>767</v>
      </c>
      <c r="B847" s="19" t="n">
        <v>0</v>
      </c>
      <c r="C847" s="19" t="n">
        <v>0</v>
      </c>
      <c r="D847" s="60" t="n">
        <v>0</v>
      </c>
    </row>
    <row r="848" customFormat="false" ht="18" hidden="false" customHeight="true" outlineLevel="0" collapsed="false">
      <c r="A848" s="61" t="s">
        <v>768</v>
      </c>
      <c r="B848" s="19" t="n">
        <v>5709</v>
      </c>
      <c r="C848" s="19" t="n">
        <v>2896</v>
      </c>
      <c r="D848" s="60" t="n">
        <v>109.304997128087</v>
      </c>
    </row>
    <row r="849" customFormat="false" ht="18" hidden="false" customHeight="true" outlineLevel="0" collapsed="false">
      <c r="A849" s="59" t="s">
        <v>769</v>
      </c>
      <c r="B849" s="19" t="n">
        <v>715</v>
      </c>
      <c r="C849" s="19" t="n">
        <v>345</v>
      </c>
      <c r="D849" s="60" t="n">
        <v>80.4274465691789</v>
      </c>
    </row>
    <row r="850" customFormat="false" ht="18" hidden="false" customHeight="true" outlineLevel="0" collapsed="false">
      <c r="A850" s="61" t="s">
        <v>770</v>
      </c>
      <c r="B850" s="19" t="n">
        <v>715</v>
      </c>
      <c r="C850" s="19" t="n">
        <v>345</v>
      </c>
      <c r="D850" s="60" t="n">
        <v>80.4274465691789</v>
      </c>
    </row>
    <row r="851" customFormat="false" ht="18" hidden="false" customHeight="true" outlineLevel="0" collapsed="false">
      <c r="A851" s="59" t="s">
        <v>771</v>
      </c>
      <c r="B851" s="19" t="n">
        <v>97285</v>
      </c>
      <c r="C851" s="19" t="n">
        <v>19220</v>
      </c>
      <c r="D851" s="60" t="n">
        <v>268.780218262191</v>
      </c>
    </row>
    <row r="852" customFormat="false" ht="18" hidden="false" customHeight="true" outlineLevel="0" collapsed="false">
      <c r="A852" s="61" t="s">
        <v>772</v>
      </c>
      <c r="B852" s="19" t="n">
        <v>0</v>
      </c>
      <c r="C852" s="19" t="n">
        <v>0</v>
      </c>
      <c r="D852" s="60" t="n">
        <v>0</v>
      </c>
    </row>
    <row r="853" customFormat="false" ht="18" hidden="false" customHeight="true" outlineLevel="0" collapsed="false">
      <c r="A853" s="61" t="s">
        <v>773</v>
      </c>
      <c r="B853" s="19" t="n">
        <v>97285</v>
      </c>
      <c r="C853" s="19" t="n">
        <v>19220</v>
      </c>
      <c r="D853" s="60" t="n">
        <v>271.814143220363</v>
      </c>
    </row>
    <row r="854" customFormat="false" ht="18" hidden="false" customHeight="true" outlineLevel="0" collapsed="false">
      <c r="A854" s="59" t="s">
        <v>774</v>
      </c>
      <c r="B854" s="19" t="n">
        <v>22959</v>
      </c>
      <c r="C854" s="19" t="n">
        <v>0</v>
      </c>
      <c r="D854" s="60" t="n">
        <v>135.683470244075</v>
      </c>
    </row>
    <row r="855" customFormat="false" ht="18" hidden="false" customHeight="true" outlineLevel="0" collapsed="false">
      <c r="A855" s="61" t="s">
        <v>775</v>
      </c>
      <c r="B855" s="19" t="n">
        <v>22959</v>
      </c>
      <c r="C855" s="19" t="n">
        <v>0</v>
      </c>
      <c r="D855" s="60" t="n">
        <v>135.683470244075</v>
      </c>
    </row>
    <row r="856" customFormat="false" ht="18" hidden="false" customHeight="true" outlineLevel="0" collapsed="false">
      <c r="A856" s="59" t="s">
        <v>776</v>
      </c>
      <c r="B856" s="19" t="n">
        <v>1736</v>
      </c>
      <c r="C856" s="19" t="n">
        <v>0</v>
      </c>
      <c r="D856" s="60" t="n">
        <v>125.706010137581</v>
      </c>
    </row>
    <row r="857" customFormat="false" ht="18" hidden="false" customHeight="true" outlineLevel="0" collapsed="false">
      <c r="A857" s="61" t="s">
        <v>777</v>
      </c>
      <c r="B857" s="19" t="n">
        <v>1736</v>
      </c>
      <c r="C857" s="19" t="n">
        <v>0</v>
      </c>
      <c r="D857" s="60" t="n">
        <v>125.706010137581</v>
      </c>
    </row>
    <row r="858" customFormat="false" ht="18" hidden="false" customHeight="true" outlineLevel="0" collapsed="false">
      <c r="A858" s="59" t="s">
        <v>778</v>
      </c>
      <c r="B858" s="19" t="n">
        <v>0</v>
      </c>
      <c r="C858" s="19" t="n">
        <v>0</v>
      </c>
      <c r="D858" s="60" t="n">
        <v>0</v>
      </c>
    </row>
    <row r="859" customFormat="false" ht="18" hidden="false" customHeight="true" outlineLevel="0" collapsed="false">
      <c r="A859" s="61" t="s">
        <v>779</v>
      </c>
      <c r="B859" s="19" t="n">
        <v>0</v>
      </c>
      <c r="C859" s="19" t="n">
        <v>0</v>
      </c>
      <c r="D859" s="60" t="n">
        <v>0</v>
      </c>
    </row>
    <row r="860" customFormat="false" ht="18" hidden="false" customHeight="true" outlineLevel="0" collapsed="false">
      <c r="A860" s="59" t="s">
        <v>106</v>
      </c>
      <c r="B860" s="19" t="n">
        <v>41645</v>
      </c>
      <c r="C860" s="19" t="n">
        <v>6773</v>
      </c>
      <c r="D860" s="60" t="n">
        <v>81.9444717734795</v>
      </c>
    </row>
    <row r="861" customFormat="false" ht="18" hidden="false" customHeight="true" outlineLevel="0" collapsed="false">
      <c r="A861" s="59" t="s">
        <v>780</v>
      </c>
      <c r="B861" s="19" t="n">
        <v>12833</v>
      </c>
      <c r="C861" s="19" t="n">
        <v>4321</v>
      </c>
      <c r="D861" s="60" t="n">
        <v>102.076041998091</v>
      </c>
    </row>
    <row r="862" customFormat="false" ht="18" hidden="false" customHeight="true" outlineLevel="0" collapsed="false">
      <c r="A862" s="61" t="s">
        <v>142</v>
      </c>
      <c r="B862" s="19" t="n">
        <v>1391</v>
      </c>
      <c r="C862" s="19" t="n">
        <v>0</v>
      </c>
      <c r="D862" s="60" t="n">
        <v>90.9150326797386</v>
      </c>
    </row>
    <row r="863" customFormat="false" ht="18" hidden="false" customHeight="true" outlineLevel="0" collapsed="false">
      <c r="A863" s="61" t="s">
        <v>143</v>
      </c>
      <c r="B863" s="19" t="n">
        <v>204</v>
      </c>
      <c r="C863" s="19" t="n">
        <v>0</v>
      </c>
      <c r="D863" s="60" t="n">
        <v>182.142857142857</v>
      </c>
    </row>
    <row r="864" customFormat="false" ht="18" hidden="false" customHeight="true" outlineLevel="0" collapsed="false">
      <c r="A864" s="61" t="s">
        <v>144</v>
      </c>
      <c r="B864" s="19" t="n">
        <v>0</v>
      </c>
      <c r="C864" s="19" t="n">
        <v>0</v>
      </c>
      <c r="D864" s="60" t="n">
        <v>0</v>
      </c>
    </row>
    <row r="865" customFormat="false" ht="18" hidden="false" customHeight="true" outlineLevel="0" collapsed="false">
      <c r="A865" s="61" t="s">
        <v>151</v>
      </c>
      <c r="B865" s="19" t="n">
        <v>4022</v>
      </c>
      <c r="C865" s="19" t="n">
        <v>549</v>
      </c>
      <c r="D865" s="60" t="n">
        <v>100</v>
      </c>
    </row>
    <row r="866" customFormat="false" ht="18" hidden="false" customHeight="true" outlineLevel="0" collapsed="false">
      <c r="A866" s="61" t="s">
        <v>781</v>
      </c>
      <c r="B866" s="19" t="n">
        <v>0</v>
      </c>
      <c r="C866" s="19" t="n">
        <v>0</v>
      </c>
      <c r="D866" s="60" t="n">
        <v>0</v>
      </c>
    </row>
    <row r="867" customFormat="false" ht="18" hidden="false" customHeight="true" outlineLevel="0" collapsed="false">
      <c r="A867" s="61" t="s">
        <v>782</v>
      </c>
      <c r="B867" s="19" t="n">
        <v>396</v>
      </c>
      <c r="C867" s="19" t="n">
        <v>67</v>
      </c>
      <c r="D867" s="60" t="n">
        <v>89.7959183673469</v>
      </c>
    </row>
    <row r="868" customFormat="false" ht="18" hidden="false" customHeight="true" outlineLevel="0" collapsed="false">
      <c r="A868" s="61" t="s">
        <v>783</v>
      </c>
      <c r="B868" s="19" t="n">
        <v>408</v>
      </c>
      <c r="C868" s="19" t="n">
        <v>80</v>
      </c>
      <c r="D868" s="60" t="n">
        <v>97.3747016706444</v>
      </c>
    </row>
    <row r="869" customFormat="false" ht="18" hidden="false" customHeight="true" outlineLevel="0" collapsed="false">
      <c r="A869" s="61" t="s">
        <v>784</v>
      </c>
      <c r="B869" s="19" t="n">
        <v>282</v>
      </c>
      <c r="C869" s="19" t="n">
        <v>137</v>
      </c>
      <c r="D869" s="60" t="n">
        <v>106.415094339623</v>
      </c>
    </row>
    <row r="870" customFormat="false" ht="18" hidden="false" customHeight="true" outlineLevel="0" collapsed="false">
      <c r="A870" s="61" t="s">
        <v>785</v>
      </c>
      <c r="B870" s="19" t="n">
        <v>1010</v>
      </c>
      <c r="C870" s="19" t="n">
        <v>5</v>
      </c>
      <c r="D870" s="60" t="n">
        <v>331.147540983607</v>
      </c>
    </row>
    <row r="871" customFormat="false" ht="18" hidden="false" customHeight="true" outlineLevel="0" collapsed="false">
      <c r="A871" s="61" t="s">
        <v>786</v>
      </c>
      <c r="B871" s="19" t="n">
        <v>26</v>
      </c>
      <c r="C871" s="19" t="n">
        <v>0</v>
      </c>
      <c r="D871" s="60" t="n">
        <v>65</v>
      </c>
    </row>
    <row r="872" customFormat="false" ht="18" hidden="false" customHeight="true" outlineLevel="0" collapsed="false">
      <c r="A872" s="61" t="s">
        <v>787</v>
      </c>
      <c r="B872" s="19" t="n">
        <v>116</v>
      </c>
      <c r="C872" s="19" t="n">
        <v>4</v>
      </c>
      <c r="D872" s="60" t="n">
        <v>190.16393442623</v>
      </c>
    </row>
    <row r="873" customFormat="false" ht="18" hidden="false" customHeight="true" outlineLevel="0" collapsed="false">
      <c r="A873" s="61" t="s">
        <v>788</v>
      </c>
      <c r="B873" s="19" t="n">
        <v>0</v>
      </c>
      <c r="C873" s="19" t="n">
        <v>0</v>
      </c>
      <c r="D873" s="60" t="n">
        <v>0</v>
      </c>
    </row>
    <row r="874" customFormat="false" ht="18" hidden="false" customHeight="true" outlineLevel="0" collapsed="false">
      <c r="A874" s="61" t="s">
        <v>789</v>
      </c>
      <c r="B874" s="19" t="n">
        <v>160</v>
      </c>
      <c r="C874" s="19" t="n">
        <v>64</v>
      </c>
      <c r="D874" s="60" t="n">
        <v>106.666666666667</v>
      </c>
    </row>
    <row r="875" customFormat="false" ht="18" hidden="false" customHeight="true" outlineLevel="0" collapsed="false">
      <c r="A875" s="61" t="s">
        <v>790</v>
      </c>
      <c r="B875" s="19" t="n">
        <v>7</v>
      </c>
      <c r="C875" s="19" t="n">
        <v>7</v>
      </c>
      <c r="D875" s="60" t="n">
        <v>0</v>
      </c>
    </row>
    <row r="876" customFormat="false" ht="18" hidden="false" customHeight="true" outlineLevel="0" collapsed="false">
      <c r="A876" s="61" t="s">
        <v>791</v>
      </c>
      <c r="B876" s="19" t="n">
        <v>0</v>
      </c>
      <c r="C876" s="19" t="n">
        <v>0</v>
      </c>
      <c r="D876" s="60" t="n">
        <v>0</v>
      </c>
    </row>
    <row r="877" customFormat="false" ht="18" hidden="false" customHeight="true" outlineLevel="0" collapsed="false">
      <c r="A877" s="61" t="s">
        <v>792</v>
      </c>
      <c r="B877" s="19" t="n">
        <v>666</v>
      </c>
      <c r="C877" s="19" t="n">
        <v>634</v>
      </c>
      <c r="D877" s="60" t="n">
        <v>260.15625</v>
      </c>
    </row>
    <row r="878" customFormat="false" ht="18" hidden="false" customHeight="true" outlineLevel="0" collapsed="false">
      <c r="A878" s="61" t="s">
        <v>793</v>
      </c>
      <c r="B878" s="19" t="n">
        <v>297</v>
      </c>
      <c r="C878" s="19" t="n">
        <v>164</v>
      </c>
      <c r="D878" s="60" t="n">
        <v>86.8421052631579</v>
      </c>
    </row>
    <row r="879" customFormat="false" ht="18" hidden="false" customHeight="true" outlineLevel="0" collapsed="false">
      <c r="A879" s="61" t="s">
        <v>794</v>
      </c>
      <c r="B879" s="19" t="n">
        <v>0</v>
      </c>
      <c r="C879" s="19" t="n">
        <v>0</v>
      </c>
      <c r="D879" s="60" t="n">
        <v>0</v>
      </c>
    </row>
    <row r="880" customFormat="false" ht="18" hidden="false" customHeight="true" outlineLevel="0" collapsed="false">
      <c r="A880" s="61" t="s">
        <v>795</v>
      </c>
      <c r="B880" s="19" t="n">
        <v>2</v>
      </c>
      <c r="C880" s="19" t="n">
        <v>0</v>
      </c>
      <c r="D880" s="60" t="n">
        <v>0</v>
      </c>
    </row>
    <row r="881" customFormat="false" ht="18" hidden="false" customHeight="true" outlineLevel="0" collapsed="false">
      <c r="A881" s="61" t="s">
        <v>796</v>
      </c>
      <c r="B881" s="19" t="n">
        <v>0</v>
      </c>
      <c r="C881" s="19" t="n">
        <v>0</v>
      </c>
      <c r="D881" s="60" t="n">
        <v>0</v>
      </c>
    </row>
    <row r="882" customFormat="false" ht="18" hidden="false" customHeight="true" outlineLevel="0" collapsed="false">
      <c r="A882" s="61" t="s">
        <v>797</v>
      </c>
      <c r="B882" s="19" t="n">
        <v>172</v>
      </c>
      <c r="C882" s="19" t="n">
        <v>0</v>
      </c>
      <c r="D882" s="60" t="n">
        <v>409.52380952381</v>
      </c>
    </row>
    <row r="883" customFormat="false" ht="18" hidden="false" customHeight="true" outlineLevel="0" collapsed="false">
      <c r="A883" s="61" t="s">
        <v>798</v>
      </c>
      <c r="B883" s="19" t="n">
        <v>0</v>
      </c>
      <c r="C883" s="19" t="n">
        <v>0</v>
      </c>
      <c r="D883" s="60" t="n">
        <v>0</v>
      </c>
    </row>
    <row r="884" customFormat="false" ht="18" hidden="false" customHeight="true" outlineLevel="0" collapsed="false">
      <c r="A884" s="61" t="s">
        <v>799</v>
      </c>
      <c r="B884" s="19" t="n">
        <v>1958</v>
      </c>
      <c r="C884" s="19" t="n">
        <v>1958</v>
      </c>
      <c r="D884" s="60" t="n">
        <v>80.3117309269893</v>
      </c>
    </row>
    <row r="885" customFormat="false" ht="18" hidden="false" customHeight="true" outlineLevel="0" collapsed="false">
      <c r="A885" s="61" t="s">
        <v>800</v>
      </c>
      <c r="B885" s="19" t="n">
        <v>27</v>
      </c>
      <c r="C885" s="19" t="n">
        <v>27</v>
      </c>
      <c r="D885" s="60" t="n">
        <v>112.5</v>
      </c>
    </row>
    <row r="886" customFormat="false" ht="18" hidden="false" customHeight="true" outlineLevel="0" collapsed="false">
      <c r="A886" s="61" t="s">
        <v>801</v>
      </c>
      <c r="B886" s="19" t="n">
        <v>1689</v>
      </c>
      <c r="C886" s="19" t="n">
        <v>625</v>
      </c>
      <c r="D886" s="60" t="n">
        <v>105.496564647096</v>
      </c>
    </row>
    <row r="887" customFormat="false" ht="18" hidden="false" customHeight="true" outlineLevel="0" collapsed="false">
      <c r="A887" s="59" t="s">
        <v>802</v>
      </c>
      <c r="B887" s="19" t="n">
        <v>5307</v>
      </c>
      <c r="C887" s="19" t="n">
        <v>1038</v>
      </c>
      <c r="D887" s="60" t="n">
        <v>66.5621472469585</v>
      </c>
    </row>
    <row r="888" customFormat="false" ht="18" hidden="false" customHeight="true" outlineLevel="0" collapsed="false">
      <c r="A888" s="61" t="s">
        <v>142</v>
      </c>
      <c r="B888" s="19" t="n">
        <v>853</v>
      </c>
      <c r="C888" s="19" t="n">
        <v>0</v>
      </c>
      <c r="D888" s="60" t="n">
        <v>105.438813349815</v>
      </c>
    </row>
    <row r="889" customFormat="false" ht="18" hidden="false" customHeight="true" outlineLevel="0" collapsed="false">
      <c r="A889" s="61" t="s">
        <v>143</v>
      </c>
      <c r="B889" s="19" t="n">
        <v>45</v>
      </c>
      <c r="C889" s="19" t="n">
        <v>0</v>
      </c>
      <c r="D889" s="60" t="n">
        <v>100</v>
      </c>
    </row>
    <row r="890" customFormat="false" ht="18" hidden="false" customHeight="true" outlineLevel="0" collapsed="false">
      <c r="A890" s="61" t="s">
        <v>144</v>
      </c>
      <c r="B890" s="19" t="n">
        <v>0</v>
      </c>
      <c r="C890" s="19" t="n">
        <v>0</v>
      </c>
      <c r="D890" s="60" t="n">
        <v>0</v>
      </c>
    </row>
    <row r="891" customFormat="false" ht="18" hidden="false" customHeight="true" outlineLevel="0" collapsed="false">
      <c r="A891" s="61" t="s">
        <v>803</v>
      </c>
      <c r="B891" s="19" t="n">
        <v>1042</v>
      </c>
      <c r="C891" s="19" t="n">
        <v>20</v>
      </c>
      <c r="D891" s="60" t="n">
        <v>107.422680412371</v>
      </c>
    </row>
    <row r="892" customFormat="false" ht="18" hidden="false" customHeight="true" outlineLevel="0" collapsed="false">
      <c r="A892" s="61" t="s">
        <v>804</v>
      </c>
      <c r="B892" s="19" t="n">
        <v>1695</v>
      </c>
      <c r="C892" s="19" t="n">
        <v>734</v>
      </c>
      <c r="D892" s="60" t="n">
        <v>102.416918429003</v>
      </c>
    </row>
    <row r="893" customFormat="false" ht="18" hidden="false" customHeight="true" outlineLevel="0" collapsed="false">
      <c r="A893" s="61" t="s">
        <v>805</v>
      </c>
      <c r="B893" s="19" t="n">
        <v>43</v>
      </c>
      <c r="C893" s="19" t="n">
        <v>0</v>
      </c>
      <c r="D893" s="60" t="n">
        <v>7.10743801652893</v>
      </c>
    </row>
    <row r="894" customFormat="false" ht="18" hidden="false" customHeight="true" outlineLevel="0" collapsed="false">
      <c r="A894" s="61" t="s">
        <v>806</v>
      </c>
      <c r="B894" s="19" t="n">
        <v>3</v>
      </c>
      <c r="C894" s="19" t="n">
        <v>0</v>
      </c>
      <c r="D894" s="60" t="n">
        <v>15</v>
      </c>
    </row>
    <row r="895" customFormat="false" ht="18" hidden="false" customHeight="true" outlineLevel="0" collapsed="false">
      <c r="A895" s="61" t="s">
        <v>807</v>
      </c>
      <c r="B895" s="19" t="n">
        <v>48</v>
      </c>
      <c r="C895" s="19" t="n">
        <v>0</v>
      </c>
      <c r="D895" s="60" t="n">
        <v>4800</v>
      </c>
    </row>
    <row r="896" customFormat="false" ht="18" hidden="false" customHeight="true" outlineLevel="0" collapsed="false">
      <c r="A896" s="61" t="s">
        <v>808</v>
      </c>
      <c r="B896" s="19" t="n">
        <v>223</v>
      </c>
      <c r="C896" s="19" t="n">
        <v>110</v>
      </c>
      <c r="D896" s="60" t="n">
        <v>62.6404494382023</v>
      </c>
    </row>
    <row r="897" customFormat="false" ht="18" hidden="false" customHeight="true" outlineLevel="0" collapsed="false">
      <c r="A897" s="61" t="s">
        <v>809</v>
      </c>
      <c r="B897" s="19" t="n">
        <v>56</v>
      </c>
      <c r="C897" s="19" t="n">
        <v>0</v>
      </c>
      <c r="D897" s="60" t="n">
        <v>20.5882352941176</v>
      </c>
    </row>
    <row r="898" customFormat="false" ht="18" hidden="false" customHeight="true" outlineLevel="0" collapsed="false">
      <c r="A898" s="61" t="s">
        <v>810</v>
      </c>
      <c r="B898" s="19" t="n">
        <v>30</v>
      </c>
      <c r="C898" s="19" t="n">
        <v>0</v>
      </c>
      <c r="D898" s="60" t="n">
        <v>333.333333333333</v>
      </c>
    </row>
    <row r="899" customFormat="false" ht="18" hidden="false" customHeight="true" outlineLevel="0" collapsed="false">
      <c r="A899" s="61" t="s">
        <v>811</v>
      </c>
      <c r="B899" s="19" t="n">
        <v>2</v>
      </c>
      <c r="C899" s="19" t="n">
        <v>0</v>
      </c>
      <c r="D899" s="60" t="n">
        <v>0.666666666666667</v>
      </c>
    </row>
    <row r="900" customFormat="false" ht="18" hidden="false" customHeight="true" outlineLevel="0" collapsed="false">
      <c r="A900" s="61" t="s">
        <v>812</v>
      </c>
      <c r="B900" s="19" t="n">
        <v>70</v>
      </c>
      <c r="C900" s="19" t="n">
        <v>0</v>
      </c>
      <c r="D900" s="60" t="n">
        <v>20.5882352941176</v>
      </c>
    </row>
    <row r="901" customFormat="false" ht="18" hidden="false" customHeight="true" outlineLevel="0" collapsed="false">
      <c r="A901" s="61" t="s">
        <v>813</v>
      </c>
      <c r="B901" s="19" t="n">
        <v>4</v>
      </c>
      <c r="C901" s="19" t="n">
        <v>4</v>
      </c>
      <c r="D901" s="60" t="n">
        <v>0</v>
      </c>
    </row>
    <row r="902" customFormat="false" ht="18" hidden="false" customHeight="true" outlineLevel="0" collapsed="false">
      <c r="A902" s="61" t="s">
        <v>814</v>
      </c>
      <c r="B902" s="19" t="n">
        <v>0</v>
      </c>
      <c r="C902" s="19" t="n">
        <v>0</v>
      </c>
      <c r="D902" s="60" t="n">
        <v>0</v>
      </c>
    </row>
    <row r="903" customFormat="false" ht="18" hidden="false" customHeight="true" outlineLevel="0" collapsed="false">
      <c r="A903" s="61" t="s">
        <v>815</v>
      </c>
      <c r="B903" s="19" t="n">
        <v>0</v>
      </c>
      <c r="C903" s="19" t="n">
        <v>0</v>
      </c>
      <c r="D903" s="60" t="n">
        <v>0</v>
      </c>
    </row>
    <row r="904" customFormat="false" ht="18" hidden="false" customHeight="true" outlineLevel="0" collapsed="false">
      <c r="A904" s="61" t="s">
        <v>816</v>
      </c>
      <c r="B904" s="19" t="n">
        <v>0</v>
      </c>
      <c r="C904" s="19" t="n">
        <v>0</v>
      </c>
      <c r="D904" s="60" t="n">
        <v>0</v>
      </c>
    </row>
    <row r="905" customFormat="false" ht="18" hidden="false" customHeight="true" outlineLevel="0" collapsed="false">
      <c r="A905" s="61" t="s">
        <v>817</v>
      </c>
      <c r="B905" s="19" t="n">
        <v>0</v>
      </c>
      <c r="C905" s="19" t="n">
        <v>0</v>
      </c>
      <c r="D905" s="60" t="n">
        <v>0</v>
      </c>
    </row>
    <row r="906" customFormat="false" ht="18" hidden="false" customHeight="true" outlineLevel="0" collapsed="false">
      <c r="A906" s="61" t="s">
        <v>818</v>
      </c>
      <c r="B906" s="19" t="n">
        <v>89</v>
      </c>
      <c r="C906" s="19" t="n">
        <v>0</v>
      </c>
      <c r="D906" s="60" t="n">
        <v>71.7741935483871</v>
      </c>
    </row>
    <row r="907" customFormat="false" ht="18" hidden="false" customHeight="true" outlineLevel="0" collapsed="false">
      <c r="A907" s="61" t="s">
        <v>819</v>
      </c>
      <c r="B907" s="19" t="n">
        <v>30</v>
      </c>
      <c r="C907" s="19" t="n">
        <v>0</v>
      </c>
      <c r="D907" s="60" t="n">
        <v>100</v>
      </c>
    </row>
    <row r="908" customFormat="false" ht="18" hidden="false" customHeight="true" outlineLevel="0" collapsed="false">
      <c r="A908" s="61" t="s">
        <v>820</v>
      </c>
      <c r="B908" s="19" t="n">
        <v>0</v>
      </c>
      <c r="C908" s="19" t="n">
        <v>0</v>
      </c>
      <c r="D908" s="60" t="n">
        <v>0</v>
      </c>
    </row>
    <row r="909" customFormat="false" ht="18" hidden="false" customHeight="true" outlineLevel="0" collapsed="false">
      <c r="A909" s="61" t="s">
        <v>821</v>
      </c>
      <c r="B909" s="19" t="n">
        <v>0</v>
      </c>
      <c r="C909" s="19" t="n">
        <v>0</v>
      </c>
      <c r="D909" s="60" t="n">
        <v>0</v>
      </c>
    </row>
    <row r="910" customFormat="false" ht="18" hidden="false" customHeight="true" outlineLevel="0" collapsed="false">
      <c r="A910" s="61" t="s">
        <v>822</v>
      </c>
      <c r="B910" s="19" t="n">
        <v>0</v>
      </c>
      <c r="C910" s="19" t="n">
        <v>0</v>
      </c>
      <c r="D910" s="60" t="n">
        <v>0</v>
      </c>
    </row>
    <row r="911" customFormat="false" ht="18" hidden="false" customHeight="true" outlineLevel="0" collapsed="false">
      <c r="A911" s="61" t="s">
        <v>823</v>
      </c>
      <c r="B911" s="19" t="n">
        <v>55</v>
      </c>
      <c r="C911" s="19" t="n">
        <v>55</v>
      </c>
      <c r="D911" s="60" t="n">
        <v>0</v>
      </c>
    </row>
    <row r="912" customFormat="false" ht="18" hidden="false" customHeight="true" outlineLevel="0" collapsed="false">
      <c r="A912" s="61" t="s">
        <v>824</v>
      </c>
      <c r="B912" s="19" t="n">
        <v>0</v>
      </c>
      <c r="C912" s="19" t="n">
        <v>0</v>
      </c>
      <c r="D912" s="60" t="n">
        <v>0</v>
      </c>
    </row>
    <row r="913" customFormat="false" ht="18" hidden="false" customHeight="true" outlineLevel="0" collapsed="false">
      <c r="A913" s="61" t="s">
        <v>825</v>
      </c>
      <c r="B913" s="19" t="n">
        <v>512</v>
      </c>
      <c r="C913" s="19" t="n">
        <v>98</v>
      </c>
      <c r="D913" s="60" t="n">
        <v>44.7944006999125</v>
      </c>
    </row>
    <row r="914" customFormat="false" ht="18" hidden="false" customHeight="true" outlineLevel="0" collapsed="false">
      <c r="A914" s="61" t="s">
        <v>826</v>
      </c>
      <c r="B914" s="19" t="n">
        <v>507</v>
      </c>
      <c r="C914" s="19" t="n">
        <v>17</v>
      </c>
      <c r="D914" s="60" t="n">
        <v>39.1808346213292</v>
      </c>
    </row>
    <row r="915" customFormat="false" ht="18" hidden="false" customHeight="true" outlineLevel="0" collapsed="false">
      <c r="A915" s="59" t="s">
        <v>827</v>
      </c>
      <c r="B915" s="19" t="n">
        <v>20714</v>
      </c>
      <c r="C915" s="19" t="n">
        <v>474</v>
      </c>
      <c r="D915" s="60" t="n">
        <v>79.9058750916175</v>
      </c>
    </row>
    <row r="916" customFormat="false" ht="18" hidden="false" customHeight="true" outlineLevel="0" collapsed="false">
      <c r="A916" s="61" t="s">
        <v>142</v>
      </c>
      <c r="B916" s="19" t="n">
        <v>651</v>
      </c>
      <c r="C916" s="19" t="n">
        <v>0</v>
      </c>
      <c r="D916" s="60" t="n">
        <v>93.6690647482014</v>
      </c>
    </row>
    <row r="917" customFormat="false" ht="18" hidden="false" customHeight="true" outlineLevel="0" collapsed="false">
      <c r="A917" s="61" t="s">
        <v>143</v>
      </c>
      <c r="B917" s="19" t="n">
        <v>0</v>
      </c>
      <c r="C917" s="19" t="n">
        <v>0</v>
      </c>
      <c r="D917" s="60" t="n">
        <v>0</v>
      </c>
    </row>
    <row r="918" customFormat="false" ht="18" hidden="false" customHeight="true" outlineLevel="0" collapsed="false">
      <c r="A918" s="61" t="s">
        <v>144</v>
      </c>
      <c r="B918" s="19" t="n">
        <v>0</v>
      </c>
      <c r="C918" s="19" t="n">
        <v>0</v>
      </c>
      <c r="D918" s="60" t="n">
        <v>0</v>
      </c>
    </row>
    <row r="919" customFormat="false" ht="18" hidden="false" customHeight="true" outlineLevel="0" collapsed="false">
      <c r="A919" s="61" t="s">
        <v>828</v>
      </c>
      <c r="B919" s="19" t="n">
        <v>120</v>
      </c>
      <c r="C919" s="19" t="n">
        <v>0</v>
      </c>
      <c r="D919" s="60" t="n">
        <v>80</v>
      </c>
    </row>
    <row r="920" customFormat="false" ht="18" hidden="false" customHeight="true" outlineLevel="0" collapsed="false">
      <c r="A920" s="61" t="s">
        <v>829</v>
      </c>
      <c r="B920" s="19" t="n">
        <v>10286</v>
      </c>
      <c r="C920" s="19" t="n">
        <v>60</v>
      </c>
      <c r="D920" s="60" t="n">
        <v>104.553771091685</v>
      </c>
    </row>
    <row r="921" customFormat="false" ht="18" hidden="false" customHeight="true" outlineLevel="0" collapsed="false">
      <c r="A921" s="61" t="s">
        <v>830</v>
      </c>
      <c r="B921" s="19" t="n">
        <v>1443</v>
      </c>
      <c r="C921" s="19" t="n">
        <v>69</v>
      </c>
      <c r="D921" s="60" t="n">
        <v>75.3918495297806</v>
      </c>
    </row>
    <row r="922" customFormat="false" ht="18" hidden="false" customHeight="true" outlineLevel="0" collapsed="false">
      <c r="A922" s="61" t="s">
        <v>831</v>
      </c>
      <c r="B922" s="19" t="n">
        <v>0</v>
      </c>
      <c r="C922" s="19" t="n">
        <v>0</v>
      </c>
      <c r="D922" s="60" t="n">
        <v>0</v>
      </c>
    </row>
    <row r="923" customFormat="false" ht="18" hidden="false" customHeight="true" outlineLevel="0" collapsed="false">
      <c r="A923" s="61" t="s">
        <v>832</v>
      </c>
      <c r="B923" s="19" t="n">
        <v>409</v>
      </c>
      <c r="C923" s="19" t="n">
        <v>0</v>
      </c>
      <c r="D923" s="60" t="n">
        <v>15.7550077041602</v>
      </c>
    </row>
    <row r="924" customFormat="false" ht="18" hidden="false" customHeight="true" outlineLevel="0" collapsed="false">
      <c r="A924" s="61" t="s">
        <v>833</v>
      </c>
      <c r="B924" s="19" t="n">
        <v>592</v>
      </c>
      <c r="C924" s="19" t="n">
        <v>0</v>
      </c>
      <c r="D924" s="60" t="n">
        <v>104.409171075838</v>
      </c>
    </row>
    <row r="925" customFormat="false" ht="18" hidden="false" customHeight="true" outlineLevel="0" collapsed="false">
      <c r="A925" s="61" t="s">
        <v>834</v>
      </c>
      <c r="B925" s="19" t="n">
        <v>405</v>
      </c>
      <c r="C925" s="19" t="n">
        <v>20</v>
      </c>
      <c r="D925" s="60" t="n">
        <v>318.897637795276</v>
      </c>
    </row>
    <row r="926" customFormat="false" ht="18" hidden="false" customHeight="true" outlineLevel="0" collapsed="false">
      <c r="A926" s="61" t="s">
        <v>835</v>
      </c>
      <c r="B926" s="19" t="n">
        <v>250</v>
      </c>
      <c r="C926" s="19" t="n">
        <v>0</v>
      </c>
      <c r="D926" s="60" t="n">
        <v>500</v>
      </c>
    </row>
    <row r="927" customFormat="false" ht="18" hidden="false" customHeight="true" outlineLevel="0" collapsed="false">
      <c r="A927" s="61" t="s">
        <v>836</v>
      </c>
      <c r="B927" s="19" t="n">
        <v>20</v>
      </c>
      <c r="C927" s="19" t="n">
        <v>0</v>
      </c>
      <c r="D927" s="60" t="n">
        <v>23.8095238095238</v>
      </c>
    </row>
    <row r="928" customFormat="false" ht="18" hidden="false" customHeight="true" outlineLevel="0" collapsed="false">
      <c r="A928" s="61" t="s">
        <v>837</v>
      </c>
      <c r="B928" s="19" t="n">
        <v>0</v>
      </c>
      <c r="C928" s="19" t="n">
        <v>0</v>
      </c>
      <c r="D928" s="60" t="n">
        <v>0</v>
      </c>
    </row>
    <row r="929" customFormat="false" ht="18" hidden="false" customHeight="true" outlineLevel="0" collapsed="false">
      <c r="A929" s="61" t="s">
        <v>838</v>
      </c>
      <c r="B929" s="19" t="n">
        <v>659</v>
      </c>
      <c r="C929" s="19" t="n">
        <v>110</v>
      </c>
      <c r="D929" s="60" t="n">
        <v>131.536926147705</v>
      </c>
    </row>
    <row r="930" customFormat="false" ht="18" hidden="false" customHeight="true" outlineLevel="0" collapsed="false">
      <c r="A930" s="61" t="s">
        <v>839</v>
      </c>
      <c r="B930" s="19" t="n">
        <v>150</v>
      </c>
      <c r="C930" s="19" t="n">
        <v>0</v>
      </c>
      <c r="D930" s="60" t="n">
        <v>100</v>
      </c>
    </row>
    <row r="931" customFormat="false" ht="18" hidden="false" customHeight="true" outlineLevel="0" collapsed="false">
      <c r="A931" s="61" t="s">
        <v>840</v>
      </c>
      <c r="B931" s="19" t="n">
        <v>1651</v>
      </c>
      <c r="C931" s="19" t="n">
        <v>133</v>
      </c>
      <c r="D931" s="60" t="n">
        <v>144.697633654689</v>
      </c>
    </row>
    <row r="932" customFormat="false" ht="18" hidden="false" customHeight="true" outlineLevel="0" collapsed="false">
      <c r="A932" s="61" t="s">
        <v>841</v>
      </c>
      <c r="B932" s="19" t="n">
        <v>0</v>
      </c>
      <c r="C932" s="19" t="n">
        <v>0</v>
      </c>
      <c r="D932" s="60" t="n">
        <v>0</v>
      </c>
    </row>
    <row r="933" customFormat="false" ht="18" hidden="false" customHeight="true" outlineLevel="0" collapsed="false">
      <c r="A933" s="61" t="s">
        <v>842</v>
      </c>
      <c r="B933" s="19" t="n">
        <v>0</v>
      </c>
      <c r="C933" s="19" t="n">
        <v>0</v>
      </c>
      <c r="D933" s="60" t="n">
        <v>0</v>
      </c>
    </row>
    <row r="934" customFormat="false" ht="18" hidden="false" customHeight="true" outlineLevel="0" collapsed="false">
      <c r="A934" s="61" t="s">
        <v>843</v>
      </c>
      <c r="B934" s="19" t="n">
        <v>0</v>
      </c>
      <c r="C934" s="19" t="n">
        <v>0</v>
      </c>
      <c r="D934" s="60" t="n">
        <v>0</v>
      </c>
    </row>
    <row r="935" customFormat="false" ht="18" hidden="false" customHeight="true" outlineLevel="0" collapsed="false">
      <c r="A935" s="61" t="s">
        <v>844</v>
      </c>
      <c r="B935" s="19" t="n">
        <v>96</v>
      </c>
      <c r="C935" s="19" t="n">
        <v>0</v>
      </c>
      <c r="D935" s="60" t="n">
        <v>0</v>
      </c>
    </row>
    <row r="936" customFormat="false" ht="18" hidden="false" customHeight="true" outlineLevel="0" collapsed="false">
      <c r="A936" s="61" t="s">
        <v>845</v>
      </c>
      <c r="B936" s="19" t="n">
        <v>40</v>
      </c>
      <c r="C936" s="19" t="n">
        <v>0</v>
      </c>
      <c r="D936" s="60" t="n">
        <v>100</v>
      </c>
    </row>
    <row r="937" customFormat="false" ht="18" hidden="false" customHeight="true" outlineLevel="0" collapsed="false">
      <c r="A937" s="61" t="s">
        <v>846</v>
      </c>
      <c r="B937" s="19" t="n">
        <v>1259</v>
      </c>
      <c r="C937" s="19" t="n">
        <v>9</v>
      </c>
      <c r="D937" s="60" t="n">
        <v>86.2328767123288</v>
      </c>
    </row>
    <row r="938" customFormat="false" ht="18" hidden="false" customHeight="true" outlineLevel="0" collapsed="false">
      <c r="A938" s="61" t="s">
        <v>847</v>
      </c>
      <c r="B938" s="19" t="n">
        <v>0</v>
      </c>
      <c r="C938" s="19" t="n">
        <v>0</v>
      </c>
      <c r="D938" s="60" t="n">
        <v>0</v>
      </c>
    </row>
    <row r="939" customFormat="false" ht="18" hidden="false" customHeight="true" outlineLevel="0" collapsed="false">
      <c r="A939" s="61" t="s">
        <v>819</v>
      </c>
      <c r="B939" s="19" t="n">
        <v>0</v>
      </c>
      <c r="C939" s="19" t="n">
        <v>0</v>
      </c>
      <c r="D939" s="60" t="n">
        <v>0</v>
      </c>
    </row>
    <row r="940" customFormat="false" ht="18" hidden="false" customHeight="true" outlineLevel="0" collapsed="false">
      <c r="A940" s="61" t="s">
        <v>848</v>
      </c>
      <c r="B940" s="19" t="n">
        <v>0</v>
      </c>
      <c r="C940" s="19" t="n">
        <v>0</v>
      </c>
      <c r="D940" s="60" t="n">
        <v>0</v>
      </c>
    </row>
    <row r="941" customFormat="false" ht="18" hidden="false" customHeight="true" outlineLevel="0" collapsed="false">
      <c r="A941" s="61" t="s">
        <v>849</v>
      </c>
      <c r="B941" s="19" t="n">
        <v>0</v>
      </c>
      <c r="C941" s="19" t="n">
        <v>0</v>
      </c>
      <c r="D941" s="60" t="n">
        <v>0</v>
      </c>
    </row>
    <row r="942" customFormat="false" ht="18" hidden="false" customHeight="true" outlineLevel="0" collapsed="false">
      <c r="A942" s="61" t="s">
        <v>850</v>
      </c>
      <c r="B942" s="19" t="n">
        <v>2683</v>
      </c>
      <c r="C942" s="19" t="n">
        <v>73</v>
      </c>
      <c r="D942" s="60" t="n">
        <v>41.4939684503557</v>
      </c>
    </row>
    <row r="943" customFormat="false" ht="18" hidden="false" customHeight="true" outlineLevel="0" collapsed="false">
      <c r="A943" s="59" t="s">
        <v>851</v>
      </c>
      <c r="B943" s="19" t="n">
        <v>0</v>
      </c>
      <c r="C943" s="19" t="n">
        <v>0</v>
      </c>
      <c r="D943" s="60" t="n">
        <v>0</v>
      </c>
    </row>
    <row r="944" customFormat="false" ht="18" hidden="false" customHeight="true" outlineLevel="0" collapsed="false">
      <c r="A944" s="61" t="s">
        <v>142</v>
      </c>
      <c r="B944" s="19" t="n">
        <v>0</v>
      </c>
      <c r="C944" s="19" t="n">
        <v>0</v>
      </c>
      <c r="D944" s="60" t="n">
        <v>0</v>
      </c>
    </row>
    <row r="945" customFormat="false" ht="18" hidden="false" customHeight="true" outlineLevel="0" collapsed="false">
      <c r="A945" s="61" t="s">
        <v>143</v>
      </c>
      <c r="B945" s="19" t="n">
        <v>0</v>
      </c>
      <c r="C945" s="19" t="n">
        <v>0</v>
      </c>
      <c r="D945" s="60" t="n">
        <v>0</v>
      </c>
    </row>
    <row r="946" customFormat="false" ht="18" hidden="false" customHeight="true" outlineLevel="0" collapsed="false">
      <c r="A946" s="61" t="s">
        <v>144</v>
      </c>
      <c r="B946" s="19" t="n">
        <v>0</v>
      </c>
      <c r="C946" s="19" t="n">
        <v>0</v>
      </c>
      <c r="D946" s="60" t="n">
        <v>0</v>
      </c>
    </row>
    <row r="947" customFormat="false" ht="18" hidden="false" customHeight="true" outlineLevel="0" collapsed="false">
      <c r="A947" s="61" t="s">
        <v>852</v>
      </c>
      <c r="B947" s="19" t="n">
        <v>0</v>
      </c>
      <c r="C947" s="19" t="n">
        <v>0</v>
      </c>
      <c r="D947" s="60" t="n">
        <v>0</v>
      </c>
    </row>
    <row r="948" customFormat="false" ht="18" hidden="false" customHeight="true" outlineLevel="0" collapsed="false">
      <c r="A948" s="61" t="s">
        <v>853</v>
      </c>
      <c r="B948" s="19" t="n">
        <v>0</v>
      </c>
      <c r="C948" s="19" t="n">
        <v>0</v>
      </c>
      <c r="D948" s="60" t="n">
        <v>0</v>
      </c>
    </row>
    <row r="949" customFormat="false" ht="18" hidden="false" customHeight="true" outlineLevel="0" collapsed="false">
      <c r="A949" s="61" t="s">
        <v>854</v>
      </c>
      <c r="B949" s="19" t="n">
        <v>0</v>
      </c>
      <c r="C949" s="19" t="n">
        <v>0</v>
      </c>
      <c r="D949" s="60" t="n">
        <v>0</v>
      </c>
    </row>
    <row r="950" customFormat="false" ht="18" hidden="false" customHeight="true" outlineLevel="0" collapsed="false">
      <c r="A950" s="61" t="s">
        <v>855</v>
      </c>
      <c r="B950" s="19" t="n">
        <v>0</v>
      </c>
      <c r="C950" s="19" t="n">
        <v>0</v>
      </c>
      <c r="D950" s="60" t="n">
        <v>0</v>
      </c>
    </row>
    <row r="951" customFormat="false" ht="18" hidden="false" customHeight="true" outlineLevel="0" collapsed="false">
      <c r="A951" s="61" t="s">
        <v>856</v>
      </c>
      <c r="B951" s="19" t="n">
        <v>0</v>
      </c>
      <c r="C951" s="19" t="n">
        <v>0</v>
      </c>
      <c r="D951" s="60" t="n">
        <v>0</v>
      </c>
    </row>
    <row r="952" customFormat="false" ht="18" hidden="false" customHeight="true" outlineLevel="0" collapsed="false">
      <c r="A952" s="61" t="s">
        <v>857</v>
      </c>
      <c r="B952" s="19" t="n">
        <v>0</v>
      </c>
      <c r="C952" s="19" t="n">
        <v>0</v>
      </c>
      <c r="D952" s="60" t="n">
        <v>0</v>
      </c>
    </row>
    <row r="953" customFormat="false" ht="18" hidden="false" customHeight="true" outlineLevel="0" collapsed="false">
      <c r="A953" s="61" t="s">
        <v>858</v>
      </c>
      <c r="B953" s="19" t="n">
        <v>0</v>
      </c>
      <c r="C953" s="19" t="n">
        <v>0</v>
      </c>
      <c r="D953" s="60" t="n">
        <v>0</v>
      </c>
    </row>
    <row r="954" customFormat="false" ht="18" hidden="false" customHeight="true" outlineLevel="0" collapsed="false">
      <c r="A954" s="59" t="s">
        <v>859</v>
      </c>
      <c r="B954" s="19" t="n">
        <v>-34</v>
      </c>
      <c r="C954" s="19" t="n">
        <v>-344</v>
      </c>
      <c r="D954" s="60" t="n">
        <v>-1.88679245283019</v>
      </c>
    </row>
    <row r="955" customFormat="false" ht="18" hidden="false" customHeight="true" outlineLevel="0" collapsed="false">
      <c r="A955" s="61" t="s">
        <v>142</v>
      </c>
      <c r="B955" s="19" t="n">
        <v>0</v>
      </c>
      <c r="C955" s="19" t="n">
        <v>0</v>
      </c>
      <c r="D955" s="60" t="n">
        <v>0</v>
      </c>
    </row>
    <row r="956" customFormat="false" ht="18" hidden="false" customHeight="true" outlineLevel="0" collapsed="false">
      <c r="A956" s="61" t="s">
        <v>143</v>
      </c>
      <c r="B956" s="19" t="n">
        <v>3</v>
      </c>
      <c r="C956" s="19" t="n">
        <v>0</v>
      </c>
      <c r="D956" s="60" t="n">
        <v>100</v>
      </c>
    </row>
    <row r="957" customFormat="false" ht="18" hidden="false" customHeight="true" outlineLevel="0" collapsed="false">
      <c r="A957" s="61" t="s">
        <v>144</v>
      </c>
      <c r="B957" s="19" t="n">
        <v>0</v>
      </c>
      <c r="C957" s="19" t="n">
        <v>0</v>
      </c>
      <c r="D957" s="60" t="n">
        <v>0</v>
      </c>
    </row>
    <row r="958" customFormat="false" ht="18" hidden="false" customHeight="true" outlineLevel="0" collapsed="false">
      <c r="A958" s="61" t="s">
        <v>860</v>
      </c>
      <c r="B958" s="19" t="n">
        <v>-637</v>
      </c>
      <c r="C958" s="19" t="n">
        <v>-637</v>
      </c>
      <c r="D958" s="60" t="n">
        <v>-46.059291395517</v>
      </c>
    </row>
    <row r="959" customFormat="false" ht="18" hidden="false" customHeight="true" outlineLevel="0" collapsed="false">
      <c r="A959" s="61" t="s">
        <v>861</v>
      </c>
      <c r="B959" s="19" t="n">
        <v>0</v>
      </c>
      <c r="C959" s="19" t="n">
        <v>0</v>
      </c>
      <c r="D959" s="60" t="n">
        <v>0</v>
      </c>
    </row>
    <row r="960" customFormat="false" ht="18" hidden="false" customHeight="true" outlineLevel="0" collapsed="false">
      <c r="A960" s="61" t="s">
        <v>862</v>
      </c>
      <c r="B960" s="19" t="n">
        <v>0</v>
      </c>
      <c r="C960" s="19" t="n">
        <v>0</v>
      </c>
      <c r="D960" s="60" t="n">
        <v>0</v>
      </c>
    </row>
    <row r="961" customFormat="false" ht="18" hidden="false" customHeight="true" outlineLevel="0" collapsed="false">
      <c r="A961" s="61" t="s">
        <v>863</v>
      </c>
      <c r="B961" s="19" t="n">
        <v>0</v>
      </c>
      <c r="C961" s="19" t="n">
        <v>0</v>
      </c>
      <c r="D961" s="60" t="n">
        <v>0</v>
      </c>
    </row>
    <row r="962" customFormat="false" ht="18" hidden="false" customHeight="true" outlineLevel="0" collapsed="false">
      <c r="A962" s="61" t="s">
        <v>864</v>
      </c>
      <c r="B962" s="19" t="n">
        <v>0</v>
      </c>
      <c r="C962" s="19" t="n">
        <v>0</v>
      </c>
      <c r="D962" s="60" t="n">
        <v>0</v>
      </c>
    </row>
    <row r="963" customFormat="false" ht="18" hidden="false" customHeight="true" outlineLevel="0" collapsed="false">
      <c r="A963" s="61" t="s">
        <v>865</v>
      </c>
      <c r="B963" s="19" t="n">
        <v>0</v>
      </c>
      <c r="C963" s="19" t="n">
        <v>0</v>
      </c>
      <c r="D963" s="60" t="n">
        <v>0</v>
      </c>
    </row>
    <row r="964" customFormat="false" ht="18" hidden="false" customHeight="true" outlineLevel="0" collapsed="false">
      <c r="A964" s="61" t="s">
        <v>866</v>
      </c>
      <c r="B964" s="19" t="n">
        <v>600</v>
      </c>
      <c r="C964" s="19" t="n">
        <v>293</v>
      </c>
      <c r="D964" s="60" t="n">
        <v>156.25</v>
      </c>
    </row>
    <row r="965" customFormat="false" ht="18" hidden="false" customHeight="true" outlineLevel="0" collapsed="false">
      <c r="A965" s="59" t="s">
        <v>867</v>
      </c>
      <c r="B965" s="19" t="n">
        <v>1340</v>
      </c>
      <c r="C965" s="19" t="n">
        <v>0</v>
      </c>
      <c r="D965" s="60" t="n">
        <v>111.666666666667</v>
      </c>
    </row>
    <row r="966" customFormat="false" ht="18" hidden="false" customHeight="true" outlineLevel="0" collapsed="false">
      <c r="A966" s="61" t="s">
        <v>452</v>
      </c>
      <c r="B966" s="19" t="n">
        <v>40</v>
      </c>
      <c r="C966" s="19" t="n">
        <v>0</v>
      </c>
      <c r="D966" s="60" t="n">
        <v>0</v>
      </c>
    </row>
    <row r="967" customFormat="false" ht="18" hidden="false" customHeight="true" outlineLevel="0" collapsed="false">
      <c r="A967" s="61" t="s">
        <v>868</v>
      </c>
      <c r="B967" s="19" t="n">
        <v>800</v>
      </c>
      <c r="C967" s="19" t="n">
        <v>0</v>
      </c>
      <c r="D967" s="60" t="n">
        <v>80</v>
      </c>
    </row>
    <row r="968" customFormat="false" ht="18" hidden="false" customHeight="true" outlineLevel="0" collapsed="false">
      <c r="A968" s="61" t="s">
        <v>869</v>
      </c>
      <c r="B968" s="19" t="n">
        <v>200</v>
      </c>
      <c r="C968" s="19" t="n">
        <v>0</v>
      </c>
      <c r="D968" s="60" t="n">
        <v>100</v>
      </c>
    </row>
    <row r="969" customFormat="false" ht="18" hidden="false" customHeight="true" outlineLevel="0" collapsed="false">
      <c r="A969" s="61" t="s">
        <v>870</v>
      </c>
      <c r="B969" s="19" t="n">
        <v>0</v>
      </c>
      <c r="C969" s="19" t="n">
        <v>0</v>
      </c>
      <c r="D969" s="60" t="n">
        <v>0</v>
      </c>
    </row>
    <row r="970" customFormat="false" ht="18" hidden="false" customHeight="true" outlineLevel="0" collapsed="false">
      <c r="A970" s="61" t="s">
        <v>871</v>
      </c>
      <c r="B970" s="19" t="n">
        <v>300</v>
      </c>
      <c r="C970" s="19" t="n">
        <v>0</v>
      </c>
      <c r="D970" s="60" t="n">
        <v>0</v>
      </c>
    </row>
    <row r="971" customFormat="false" ht="18" hidden="false" customHeight="true" outlineLevel="0" collapsed="false">
      <c r="A971" s="59" t="s">
        <v>872</v>
      </c>
      <c r="B971" s="19" t="n">
        <v>1373</v>
      </c>
      <c r="C971" s="19" t="n">
        <v>1173</v>
      </c>
      <c r="D971" s="60" t="n">
        <v>119.391304347826</v>
      </c>
    </row>
    <row r="972" customFormat="false" ht="18" hidden="false" customHeight="true" outlineLevel="0" collapsed="false">
      <c r="A972" s="61" t="s">
        <v>873</v>
      </c>
      <c r="B972" s="19" t="n">
        <v>740</v>
      </c>
      <c r="C972" s="19" t="n">
        <v>740</v>
      </c>
      <c r="D972" s="60" t="n">
        <v>112.462006079027</v>
      </c>
    </row>
    <row r="973" customFormat="false" ht="18" hidden="false" customHeight="true" outlineLevel="0" collapsed="false">
      <c r="A973" s="61" t="s">
        <v>874</v>
      </c>
      <c r="B973" s="19" t="n">
        <v>0</v>
      </c>
      <c r="C973" s="19" t="n">
        <v>0</v>
      </c>
      <c r="D973" s="60" t="n">
        <v>0</v>
      </c>
    </row>
    <row r="974" customFormat="false" ht="18" hidden="false" customHeight="true" outlineLevel="0" collapsed="false">
      <c r="A974" s="61" t="s">
        <v>875</v>
      </c>
      <c r="B974" s="19" t="n">
        <v>433</v>
      </c>
      <c r="C974" s="19" t="n">
        <v>433</v>
      </c>
      <c r="D974" s="60" t="n">
        <v>88.0081300813008</v>
      </c>
    </row>
    <row r="975" customFormat="false" ht="18" hidden="false" customHeight="true" outlineLevel="0" collapsed="false">
      <c r="A975" s="61" t="s">
        <v>876</v>
      </c>
      <c r="B975" s="19" t="n">
        <v>0</v>
      </c>
      <c r="C975" s="19" t="n">
        <v>0</v>
      </c>
      <c r="D975" s="60" t="n">
        <v>0</v>
      </c>
    </row>
    <row r="976" customFormat="false" ht="18" hidden="false" customHeight="true" outlineLevel="0" collapsed="false">
      <c r="A976" s="61" t="s">
        <v>877</v>
      </c>
      <c r="B976" s="19" t="n">
        <v>0</v>
      </c>
      <c r="C976" s="19" t="n">
        <v>0</v>
      </c>
      <c r="D976" s="60" t="n">
        <v>0</v>
      </c>
    </row>
    <row r="977" customFormat="false" ht="18" hidden="false" customHeight="true" outlineLevel="0" collapsed="false">
      <c r="A977" s="61" t="s">
        <v>878</v>
      </c>
      <c r="B977" s="19" t="n">
        <v>200</v>
      </c>
      <c r="C977" s="19" t="n">
        <v>0</v>
      </c>
      <c r="D977" s="60" t="n">
        <v>0</v>
      </c>
    </row>
    <row r="978" customFormat="false" ht="18" hidden="false" customHeight="true" outlineLevel="0" collapsed="false">
      <c r="A978" s="59" t="s">
        <v>879</v>
      </c>
      <c r="B978" s="19" t="n">
        <v>0</v>
      </c>
      <c r="C978" s="19" t="n">
        <v>0</v>
      </c>
      <c r="D978" s="60" t="n">
        <v>0</v>
      </c>
    </row>
    <row r="979" customFormat="false" ht="18" hidden="false" customHeight="true" outlineLevel="0" collapsed="false">
      <c r="A979" s="61" t="s">
        <v>880</v>
      </c>
      <c r="B979" s="19" t="n">
        <v>0</v>
      </c>
      <c r="C979" s="19" t="n">
        <v>0</v>
      </c>
      <c r="D979" s="60" t="n">
        <v>0</v>
      </c>
    </row>
    <row r="980" customFormat="false" ht="18" hidden="false" customHeight="true" outlineLevel="0" collapsed="false">
      <c r="A980" s="61" t="s">
        <v>881</v>
      </c>
      <c r="B980" s="19" t="n">
        <v>0</v>
      </c>
      <c r="C980" s="19" t="n">
        <v>0</v>
      </c>
      <c r="D980" s="60" t="n">
        <v>0</v>
      </c>
    </row>
    <row r="981" customFormat="false" ht="18" hidden="false" customHeight="true" outlineLevel="0" collapsed="false">
      <c r="A981" s="61" t="s">
        <v>882</v>
      </c>
      <c r="B981" s="19" t="n">
        <v>0</v>
      </c>
      <c r="C981" s="19" t="n">
        <v>0</v>
      </c>
      <c r="D981" s="60" t="n">
        <v>0</v>
      </c>
    </row>
    <row r="982" customFormat="false" ht="18" hidden="false" customHeight="true" outlineLevel="0" collapsed="false">
      <c r="A982" s="61" t="s">
        <v>883</v>
      </c>
      <c r="B982" s="19" t="n">
        <v>0</v>
      </c>
      <c r="C982" s="19" t="n">
        <v>0</v>
      </c>
      <c r="D982" s="60" t="n">
        <v>0</v>
      </c>
    </row>
    <row r="983" customFormat="false" ht="18" hidden="false" customHeight="true" outlineLevel="0" collapsed="false">
      <c r="A983" s="61" t="s">
        <v>884</v>
      </c>
      <c r="B983" s="19" t="n">
        <v>0</v>
      </c>
      <c r="C983" s="19" t="n">
        <v>0</v>
      </c>
      <c r="D983" s="60" t="n">
        <v>0</v>
      </c>
    </row>
    <row r="984" customFormat="false" ht="18" hidden="false" customHeight="true" outlineLevel="0" collapsed="false">
      <c r="A984" s="61" t="s">
        <v>885</v>
      </c>
      <c r="B984" s="19" t="n">
        <v>0</v>
      </c>
      <c r="C984" s="19" t="n">
        <v>0</v>
      </c>
      <c r="D984" s="60" t="n">
        <v>0</v>
      </c>
    </row>
    <row r="985" customFormat="false" ht="18" hidden="false" customHeight="true" outlineLevel="0" collapsed="false">
      <c r="A985" s="59" t="s">
        <v>886</v>
      </c>
      <c r="B985" s="19" t="n">
        <v>0</v>
      </c>
      <c r="C985" s="19" t="n">
        <v>0</v>
      </c>
      <c r="D985" s="60" t="n">
        <v>0</v>
      </c>
    </row>
    <row r="986" customFormat="false" ht="18" hidden="false" customHeight="true" outlineLevel="0" collapsed="false">
      <c r="A986" s="61" t="s">
        <v>887</v>
      </c>
      <c r="B986" s="19" t="n">
        <v>0</v>
      </c>
      <c r="C986" s="19" t="n">
        <v>0</v>
      </c>
      <c r="D986" s="60" t="n">
        <v>0</v>
      </c>
    </row>
    <row r="987" customFormat="false" ht="18" hidden="false" customHeight="true" outlineLevel="0" collapsed="false">
      <c r="A987" s="61" t="s">
        <v>888</v>
      </c>
      <c r="B987" s="19" t="n">
        <v>0</v>
      </c>
      <c r="C987" s="19" t="n">
        <v>0</v>
      </c>
      <c r="D987" s="60" t="n">
        <v>0</v>
      </c>
    </row>
    <row r="988" customFormat="false" ht="18" hidden="false" customHeight="true" outlineLevel="0" collapsed="false">
      <c r="A988" s="61" t="s">
        <v>889</v>
      </c>
      <c r="B988" s="19" t="n">
        <v>0</v>
      </c>
      <c r="C988" s="19" t="n">
        <v>0</v>
      </c>
      <c r="D988" s="60" t="n">
        <v>0</v>
      </c>
    </row>
    <row r="989" customFormat="false" ht="18" hidden="false" customHeight="true" outlineLevel="0" collapsed="false">
      <c r="A989" s="59" t="s">
        <v>890</v>
      </c>
      <c r="B989" s="19" t="n">
        <v>112</v>
      </c>
      <c r="C989" s="19" t="n">
        <v>111</v>
      </c>
      <c r="D989" s="60" t="n">
        <v>55.7213930348259</v>
      </c>
    </row>
    <row r="990" customFormat="false" ht="18" hidden="false" customHeight="true" outlineLevel="0" collapsed="false">
      <c r="A990" s="61" t="s">
        <v>891</v>
      </c>
      <c r="B990" s="19" t="n">
        <v>0</v>
      </c>
      <c r="C990" s="19" t="n">
        <v>0</v>
      </c>
      <c r="D990" s="60" t="n">
        <v>0</v>
      </c>
    </row>
    <row r="991" customFormat="false" ht="18" hidden="false" customHeight="true" outlineLevel="0" collapsed="false">
      <c r="A991" s="61" t="s">
        <v>892</v>
      </c>
      <c r="B991" s="19" t="n">
        <v>112</v>
      </c>
      <c r="C991" s="19" t="n">
        <v>111</v>
      </c>
      <c r="D991" s="60" t="n">
        <v>55.7213930348259</v>
      </c>
    </row>
    <row r="992" customFormat="false" ht="18" hidden="false" customHeight="true" outlineLevel="0" collapsed="false">
      <c r="A992" s="59" t="s">
        <v>107</v>
      </c>
      <c r="B992" s="19" t="n">
        <v>61830</v>
      </c>
      <c r="C992" s="19" t="n">
        <v>1700</v>
      </c>
      <c r="D992" s="60" t="n">
        <v>168.782245516338</v>
      </c>
    </row>
    <row r="993" customFormat="false" ht="18" hidden="false" customHeight="true" outlineLevel="0" collapsed="false">
      <c r="A993" s="59" t="s">
        <v>893</v>
      </c>
      <c r="B993" s="19" t="n">
        <v>36196</v>
      </c>
      <c r="C993" s="19" t="n">
        <v>1507</v>
      </c>
      <c r="D993" s="60" t="n">
        <v>155.380983043572</v>
      </c>
    </row>
    <row r="994" customFormat="false" ht="18" hidden="false" customHeight="true" outlineLevel="0" collapsed="false">
      <c r="A994" s="61" t="s">
        <v>142</v>
      </c>
      <c r="B994" s="19" t="n">
        <v>913</v>
      </c>
      <c r="C994" s="19" t="n">
        <v>0</v>
      </c>
      <c r="D994" s="60" t="n">
        <v>109.735576923077</v>
      </c>
    </row>
    <row r="995" customFormat="false" ht="18" hidden="false" customHeight="true" outlineLevel="0" collapsed="false">
      <c r="A995" s="61" t="s">
        <v>143</v>
      </c>
      <c r="B995" s="19" t="n">
        <v>45</v>
      </c>
      <c r="C995" s="19" t="n">
        <v>0</v>
      </c>
      <c r="D995" s="60" t="n">
        <v>50</v>
      </c>
    </row>
    <row r="996" customFormat="false" ht="18" hidden="false" customHeight="true" outlineLevel="0" collapsed="false">
      <c r="A996" s="61" t="s">
        <v>144</v>
      </c>
      <c r="B996" s="19" t="n">
        <v>0</v>
      </c>
      <c r="C996" s="19" t="n">
        <v>0</v>
      </c>
      <c r="D996" s="60" t="n">
        <v>0</v>
      </c>
    </row>
    <row r="997" customFormat="false" ht="18" hidden="false" customHeight="true" outlineLevel="0" collapsed="false">
      <c r="A997" s="61" t="s">
        <v>894</v>
      </c>
      <c r="B997" s="19" t="n">
        <v>0</v>
      </c>
      <c r="C997" s="19" t="n">
        <v>0</v>
      </c>
      <c r="D997" s="60" t="n">
        <v>0</v>
      </c>
    </row>
    <row r="998" customFormat="false" ht="18" hidden="false" customHeight="true" outlineLevel="0" collapsed="false">
      <c r="A998" s="61" t="s">
        <v>895</v>
      </c>
      <c r="B998" s="19" t="n">
        <v>0</v>
      </c>
      <c r="C998" s="19" t="n">
        <v>0</v>
      </c>
      <c r="D998" s="60" t="n">
        <v>0</v>
      </c>
    </row>
    <row r="999" customFormat="false" ht="18" hidden="false" customHeight="true" outlineLevel="0" collapsed="false">
      <c r="A999" s="61" t="s">
        <v>896</v>
      </c>
      <c r="B999" s="19" t="n">
        <v>17</v>
      </c>
      <c r="C999" s="19" t="n">
        <v>17</v>
      </c>
      <c r="D999" s="60" t="n">
        <v>56.6666666666667</v>
      </c>
    </row>
    <row r="1000" customFormat="false" ht="18" hidden="false" customHeight="true" outlineLevel="0" collapsed="false">
      <c r="A1000" s="61" t="s">
        <v>897</v>
      </c>
      <c r="B1000" s="19" t="n">
        <v>0</v>
      </c>
      <c r="C1000" s="19" t="n">
        <v>0</v>
      </c>
      <c r="D1000" s="60" t="n">
        <v>0</v>
      </c>
    </row>
    <row r="1001" customFormat="false" ht="18" hidden="false" customHeight="true" outlineLevel="0" collapsed="false">
      <c r="A1001" s="61" t="s">
        <v>898</v>
      </c>
      <c r="B1001" s="19" t="n">
        <v>0</v>
      </c>
      <c r="C1001" s="19" t="n">
        <v>0</v>
      </c>
      <c r="D1001" s="60" t="n">
        <v>0</v>
      </c>
    </row>
    <row r="1002" customFormat="false" ht="18" hidden="false" customHeight="true" outlineLevel="0" collapsed="false">
      <c r="A1002" s="61" t="s">
        <v>899</v>
      </c>
      <c r="B1002" s="19" t="n">
        <v>0</v>
      </c>
      <c r="C1002" s="19" t="n">
        <v>0</v>
      </c>
      <c r="D1002" s="60" t="n">
        <v>0</v>
      </c>
    </row>
    <row r="1003" customFormat="false" ht="18" hidden="false" customHeight="true" outlineLevel="0" collapsed="false">
      <c r="A1003" s="61" t="s">
        <v>900</v>
      </c>
      <c r="B1003" s="19" t="n">
        <v>0</v>
      </c>
      <c r="C1003" s="19" t="n">
        <v>0</v>
      </c>
      <c r="D1003" s="60" t="n">
        <v>0</v>
      </c>
    </row>
    <row r="1004" customFormat="false" ht="18" hidden="false" customHeight="true" outlineLevel="0" collapsed="false">
      <c r="A1004" s="61" t="s">
        <v>901</v>
      </c>
      <c r="B1004" s="19" t="n">
        <v>5786</v>
      </c>
      <c r="C1004" s="19" t="n">
        <v>0</v>
      </c>
      <c r="D1004" s="60" t="n">
        <v>121.810526315789</v>
      </c>
    </row>
    <row r="1005" customFormat="false" ht="18" hidden="false" customHeight="true" outlineLevel="0" collapsed="false">
      <c r="A1005" s="61" t="s">
        <v>902</v>
      </c>
      <c r="B1005" s="19" t="n">
        <v>2011</v>
      </c>
      <c r="C1005" s="19" t="n">
        <v>0</v>
      </c>
      <c r="D1005" s="60" t="n">
        <v>86.755823986195</v>
      </c>
    </row>
    <row r="1006" customFormat="false" ht="18" hidden="false" customHeight="true" outlineLevel="0" collapsed="false">
      <c r="A1006" s="61" t="s">
        <v>903</v>
      </c>
      <c r="B1006" s="19" t="n">
        <v>15000</v>
      </c>
      <c r="C1006" s="19" t="n">
        <v>0</v>
      </c>
      <c r="D1006" s="60" t="n">
        <v>0</v>
      </c>
    </row>
    <row r="1007" customFormat="false" ht="18" hidden="false" customHeight="true" outlineLevel="0" collapsed="false">
      <c r="A1007" s="61" t="s">
        <v>904</v>
      </c>
      <c r="B1007" s="19" t="n">
        <v>0</v>
      </c>
      <c r="C1007" s="19" t="n">
        <v>0</v>
      </c>
      <c r="D1007" s="60" t="n">
        <v>0</v>
      </c>
    </row>
    <row r="1008" customFormat="false" ht="18" hidden="false" customHeight="true" outlineLevel="0" collapsed="false">
      <c r="A1008" s="61" t="s">
        <v>905</v>
      </c>
      <c r="B1008" s="19" t="n">
        <v>95</v>
      </c>
      <c r="C1008" s="19" t="n">
        <v>0</v>
      </c>
      <c r="D1008" s="60" t="n">
        <v>0</v>
      </c>
    </row>
    <row r="1009" customFormat="false" ht="18" hidden="false" customHeight="true" outlineLevel="0" collapsed="false">
      <c r="A1009" s="61" t="s">
        <v>906</v>
      </c>
      <c r="B1009" s="19" t="n">
        <v>0</v>
      </c>
      <c r="C1009" s="19" t="n">
        <v>0</v>
      </c>
      <c r="D1009" s="60" t="n">
        <v>0</v>
      </c>
    </row>
    <row r="1010" customFormat="false" ht="18" hidden="false" customHeight="true" outlineLevel="0" collapsed="false">
      <c r="A1010" s="61" t="s">
        <v>907</v>
      </c>
      <c r="B1010" s="19" t="n">
        <v>0</v>
      </c>
      <c r="C1010" s="19" t="n">
        <v>0</v>
      </c>
      <c r="D1010" s="60" t="n">
        <v>0</v>
      </c>
    </row>
    <row r="1011" customFormat="false" ht="18" hidden="false" customHeight="true" outlineLevel="0" collapsed="false">
      <c r="A1011" s="61" t="s">
        <v>908</v>
      </c>
      <c r="B1011" s="19" t="n">
        <v>0</v>
      </c>
      <c r="C1011" s="19" t="n">
        <v>0</v>
      </c>
      <c r="D1011" s="60" t="n">
        <v>0</v>
      </c>
    </row>
    <row r="1012" customFormat="false" ht="18" hidden="false" customHeight="true" outlineLevel="0" collapsed="false">
      <c r="A1012" s="61" t="s">
        <v>909</v>
      </c>
      <c r="B1012" s="19" t="n">
        <v>0</v>
      </c>
      <c r="C1012" s="19" t="n">
        <v>0</v>
      </c>
      <c r="D1012" s="60" t="n">
        <v>0</v>
      </c>
    </row>
    <row r="1013" customFormat="false" ht="18" hidden="false" customHeight="true" outlineLevel="0" collapsed="false">
      <c r="A1013" s="61" t="s">
        <v>910</v>
      </c>
      <c r="B1013" s="19" t="n">
        <v>0</v>
      </c>
      <c r="C1013" s="19" t="n">
        <v>0</v>
      </c>
      <c r="D1013" s="60" t="n">
        <v>0</v>
      </c>
    </row>
    <row r="1014" customFormat="false" ht="18" hidden="false" customHeight="true" outlineLevel="0" collapsed="false">
      <c r="A1014" s="61" t="s">
        <v>911</v>
      </c>
      <c r="B1014" s="19" t="n">
        <v>0</v>
      </c>
      <c r="C1014" s="19" t="n">
        <v>0</v>
      </c>
      <c r="D1014" s="60" t="n">
        <v>0</v>
      </c>
    </row>
    <row r="1015" customFormat="false" ht="18" hidden="false" customHeight="true" outlineLevel="0" collapsed="false">
      <c r="A1015" s="61" t="s">
        <v>912</v>
      </c>
      <c r="B1015" s="19" t="n">
        <v>0</v>
      </c>
      <c r="C1015" s="19" t="n">
        <v>0</v>
      </c>
      <c r="D1015" s="60" t="n">
        <v>0</v>
      </c>
    </row>
    <row r="1016" customFormat="false" ht="18" hidden="false" customHeight="true" outlineLevel="0" collapsed="false">
      <c r="A1016" s="61" t="s">
        <v>913</v>
      </c>
      <c r="B1016" s="19" t="n">
        <v>0</v>
      </c>
      <c r="C1016" s="19" t="n">
        <v>0</v>
      </c>
      <c r="D1016" s="60" t="n">
        <v>0</v>
      </c>
    </row>
    <row r="1017" customFormat="false" ht="18" hidden="false" customHeight="true" outlineLevel="0" collapsed="false">
      <c r="A1017" s="61" t="s">
        <v>914</v>
      </c>
      <c r="B1017" s="19" t="n">
        <v>0</v>
      </c>
      <c r="C1017" s="19" t="n">
        <v>0</v>
      </c>
      <c r="D1017" s="60" t="n">
        <v>0</v>
      </c>
    </row>
    <row r="1018" customFormat="false" ht="18" hidden="false" customHeight="true" outlineLevel="0" collapsed="false">
      <c r="A1018" s="61" t="s">
        <v>915</v>
      </c>
      <c r="B1018" s="19" t="n">
        <v>0</v>
      </c>
      <c r="C1018" s="19" t="n">
        <v>0</v>
      </c>
      <c r="D1018" s="60" t="n">
        <v>0</v>
      </c>
    </row>
    <row r="1019" customFormat="false" ht="18" hidden="false" customHeight="true" outlineLevel="0" collapsed="false">
      <c r="A1019" s="61" t="s">
        <v>916</v>
      </c>
      <c r="B1019" s="19" t="n">
        <v>302</v>
      </c>
      <c r="C1019" s="19" t="n">
        <v>0</v>
      </c>
      <c r="D1019" s="60" t="n">
        <v>109.420289855072</v>
      </c>
    </row>
    <row r="1020" customFormat="false" ht="18" hidden="false" customHeight="true" outlineLevel="0" collapsed="false">
      <c r="A1020" s="61" t="s">
        <v>917</v>
      </c>
      <c r="B1020" s="19" t="n">
        <v>0</v>
      </c>
      <c r="C1020" s="19" t="n">
        <v>0</v>
      </c>
      <c r="D1020" s="60" t="n">
        <v>0</v>
      </c>
    </row>
    <row r="1021" customFormat="false" ht="18" hidden="false" customHeight="true" outlineLevel="0" collapsed="false">
      <c r="A1021" s="61" t="s">
        <v>918</v>
      </c>
      <c r="B1021" s="19" t="n">
        <v>0</v>
      </c>
      <c r="C1021" s="19" t="n">
        <v>0</v>
      </c>
      <c r="D1021" s="60" t="n">
        <v>0</v>
      </c>
    </row>
    <row r="1022" customFormat="false" ht="18" hidden="false" customHeight="true" outlineLevel="0" collapsed="false">
      <c r="A1022" s="61" t="s">
        <v>919</v>
      </c>
      <c r="B1022" s="19" t="n">
        <v>12027</v>
      </c>
      <c r="C1022" s="19" t="n">
        <v>1490</v>
      </c>
      <c r="D1022" s="60" t="n">
        <v>207.576803589921</v>
      </c>
    </row>
    <row r="1023" customFormat="false" ht="18" hidden="false" customHeight="true" outlineLevel="0" collapsed="false">
      <c r="A1023" s="59" t="s">
        <v>920</v>
      </c>
      <c r="B1023" s="19" t="n">
        <v>495</v>
      </c>
      <c r="C1023" s="19" t="n">
        <v>10</v>
      </c>
      <c r="D1023" s="60" t="n">
        <v>74.4360902255639</v>
      </c>
    </row>
    <row r="1024" customFormat="false" ht="18" hidden="false" customHeight="true" outlineLevel="0" collapsed="false">
      <c r="A1024" s="61" t="s">
        <v>142</v>
      </c>
      <c r="B1024" s="19" t="n">
        <v>0</v>
      </c>
      <c r="C1024" s="19" t="n">
        <v>0</v>
      </c>
      <c r="D1024" s="60" t="n">
        <v>0</v>
      </c>
    </row>
    <row r="1025" customFormat="false" ht="18" hidden="false" customHeight="true" outlineLevel="0" collapsed="false">
      <c r="A1025" s="61" t="s">
        <v>143</v>
      </c>
      <c r="B1025" s="19" t="n">
        <v>0</v>
      </c>
      <c r="C1025" s="19" t="n">
        <v>0</v>
      </c>
      <c r="D1025" s="60" t="n">
        <v>0</v>
      </c>
    </row>
    <row r="1026" customFormat="false" ht="18" hidden="false" customHeight="true" outlineLevel="0" collapsed="false">
      <c r="A1026" s="61" t="s">
        <v>144</v>
      </c>
      <c r="B1026" s="19" t="n">
        <v>0</v>
      </c>
      <c r="C1026" s="19" t="n">
        <v>0</v>
      </c>
      <c r="D1026" s="60" t="n">
        <v>0</v>
      </c>
    </row>
    <row r="1027" customFormat="false" ht="18" hidden="false" customHeight="true" outlineLevel="0" collapsed="false">
      <c r="A1027" s="61" t="s">
        <v>921</v>
      </c>
      <c r="B1027" s="19" t="n">
        <v>0</v>
      </c>
      <c r="C1027" s="19" t="n">
        <v>0</v>
      </c>
      <c r="D1027" s="60" t="n">
        <v>0</v>
      </c>
    </row>
    <row r="1028" customFormat="false" ht="18" hidden="false" customHeight="true" outlineLevel="0" collapsed="false">
      <c r="A1028" s="61" t="s">
        <v>922</v>
      </c>
      <c r="B1028" s="19" t="n">
        <v>485</v>
      </c>
      <c r="C1028" s="19" t="n">
        <v>0</v>
      </c>
      <c r="D1028" s="60" t="n">
        <v>72.9323308270677</v>
      </c>
    </row>
    <row r="1029" customFormat="false" ht="18" hidden="false" customHeight="true" outlineLevel="0" collapsed="false">
      <c r="A1029" s="61" t="s">
        <v>923</v>
      </c>
      <c r="B1029" s="19" t="n">
        <v>0</v>
      </c>
      <c r="C1029" s="19" t="n">
        <v>0</v>
      </c>
      <c r="D1029" s="60" t="n">
        <v>0</v>
      </c>
    </row>
    <row r="1030" customFormat="false" ht="18" hidden="false" customHeight="true" outlineLevel="0" collapsed="false">
      <c r="A1030" s="61" t="s">
        <v>924</v>
      </c>
      <c r="B1030" s="19" t="n">
        <v>0</v>
      </c>
      <c r="C1030" s="19" t="n">
        <v>0</v>
      </c>
      <c r="D1030" s="60" t="n">
        <v>0</v>
      </c>
    </row>
    <row r="1031" customFormat="false" ht="18" hidden="false" customHeight="true" outlineLevel="0" collapsed="false">
      <c r="A1031" s="61" t="s">
        <v>925</v>
      </c>
      <c r="B1031" s="19" t="n">
        <v>0</v>
      </c>
      <c r="C1031" s="19" t="n">
        <v>0</v>
      </c>
      <c r="D1031" s="60" t="n">
        <v>0</v>
      </c>
    </row>
    <row r="1032" customFormat="false" ht="18" hidden="false" customHeight="true" outlineLevel="0" collapsed="false">
      <c r="A1032" s="61" t="s">
        <v>926</v>
      </c>
      <c r="B1032" s="19" t="n">
        <v>10</v>
      </c>
      <c r="C1032" s="19" t="n">
        <v>10</v>
      </c>
      <c r="D1032" s="60" t="n">
        <v>0</v>
      </c>
    </row>
    <row r="1033" customFormat="false" ht="18" hidden="false" customHeight="true" outlineLevel="0" collapsed="false">
      <c r="A1033" s="59" t="s">
        <v>927</v>
      </c>
      <c r="B1033" s="19" t="n">
        <v>0</v>
      </c>
      <c r="C1033" s="19" t="n">
        <v>0</v>
      </c>
      <c r="D1033" s="60" t="n">
        <v>0</v>
      </c>
    </row>
    <row r="1034" customFormat="false" ht="18" hidden="false" customHeight="true" outlineLevel="0" collapsed="false">
      <c r="A1034" s="61" t="s">
        <v>142</v>
      </c>
      <c r="B1034" s="19" t="n">
        <v>0</v>
      </c>
      <c r="C1034" s="19" t="n">
        <v>0</v>
      </c>
      <c r="D1034" s="60" t="n">
        <v>0</v>
      </c>
    </row>
    <row r="1035" customFormat="false" ht="18" hidden="false" customHeight="true" outlineLevel="0" collapsed="false">
      <c r="A1035" s="61" t="s">
        <v>143</v>
      </c>
      <c r="B1035" s="19" t="n">
        <v>0</v>
      </c>
      <c r="C1035" s="19" t="n">
        <v>0</v>
      </c>
      <c r="D1035" s="60" t="n">
        <v>0</v>
      </c>
    </row>
    <row r="1036" customFormat="false" ht="18" hidden="false" customHeight="true" outlineLevel="0" collapsed="false">
      <c r="A1036" s="61" t="s">
        <v>144</v>
      </c>
      <c r="B1036" s="19" t="n">
        <v>0</v>
      </c>
      <c r="C1036" s="19" t="n">
        <v>0</v>
      </c>
      <c r="D1036" s="60" t="n">
        <v>0</v>
      </c>
    </row>
    <row r="1037" customFormat="false" ht="18" hidden="false" customHeight="true" outlineLevel="0" collapsed="false">
      <c r="A1037" s="61" t="s">
        <v>928</v>
      </c>
      <c r="B1037" s="19" t="n">
        <v>0</v>
      </c>
      <c r="C1037" s="19" t="n">
        <v>0</v>
      </c>
      <c r="D1037" s="60" t="n">
        <v>0</v>
      </c>
    </row>
    <row r="1038" customFormat="false" ht="18" hidden="false" customHeight="true" outlineLevel="0" collapsed="false">
      <c r="A1038" s="61" t="s">
        <v>929</v>
      </c>
      <c r="B1038" s="19" t="n">
        <v>0</v>
      </c>
      <c r="C1038" s="19" t="n">
        <v>0</v>
      </c>
      <c r="D1038" s="60" t="n">
        <v>0</v>
      </c>
    </row>
    <row r="1039" customFormat="false" ht="18" hidden="false" customHeight="true" outlineLevel="0" collapsed="false">
      <c r="A1039" s="61" t="s">
        <v>930</v>
      </c>
      <c r="B1039" s="19" t="n">
        <v>0</v>
      </c>
      <c r="C1039" s="19" t="n">
        <v>0</v>
      </c>
      <c r="D1039" s="60" t="n">
        <v>0</v>
      </c>
    </row>
    <row r="1040" customFormat="false" ht="18" hidden="false" customHeight="true" outlineLevel="0" collapsed="false">
      <c r="A1040" s="61" t="s">
        <v>931</v>
      </c>
      <c r="B1040" s="19" t="n">
        <v>0</v>
      </c>
      <c r="C1040" s="19" t="n">
        <v>0</v>
      </c>
      <c r="D1040" s="60" t="n">
        <v>0</v>
      </c>
    </row>
    <row r="1041" customFormat="false" ht="18" hidden="false" customHeight="true" outlineLevel="0" collapsed="false">
      <c r="A1041" s="61" t="s">
        <v>932</v>
      </c>
      <c r="B1041" s="19" t="n">
        <v>0</v>
      </c>
      <c r="C1041" s="19" t="n">
        <v>0</v>
      </c>
      <c r="D1041" s="60" t="n">
        <v>0</v>
      </c>
    </row>
    <row r="1042" customFormat="false" ht="18" hidden="false" customHeight="true" outlineLevel="0" collapsed="false">
      <c r="A1042" s="61" t="s">
        <v>933</v>
      </c>
      <c r="B1042" s="19" t="n">
        <v>0</v>
      </c>
      <c r="C1042" s="19" t="n">
        <v>0</v>
      </c>
      <c r="D1042" s="60" t="n">
        <v>0</v>
      </c>
    </row>
    <row r="1043" customFormat="false" ht="18" hidden="false" customHeight="true" outlineLevel="0" collapsed="false">
      <c r="A1043" s="59" t="s">
        <v>934</v>
      </c>
      <c r="B1043" s="19" t="n">
        <v>4503</v>
      </c>
      <c r="C1043" s="19" t="n">
        <v>45</v>
      </c>
      <c r="D1043" s="60" t="n">
        <v>103.85147601476</v>
      </c>
    </row>
    <row r="1044" customFormat="false" ht="18" hidden="false" customHeight="true" outlineLevel="0" collapsed="false">
      <c r="A1044" s="61" t="s">
        <v>935</v>
      </c>
      <c r="B1044" s="19" t="n">
        <v>4503</v>
      </c>
      <c r="C1044" s="19" t="n">
        <v>45</v>
      </c>
      <c r="D1044" s="60" t="n">
        <v>160.47754811119</v>
      </c>
    </row>
    <row r="1045" customFormat="false" ht="18" hidden="false" customHeight="true" outlineLevel="0" collapsed="false">
      <c r="A1045" s="61" t="s">
        <v>936</v>
      </c>
      <c r="B1045" s="19" t="n">
        <v>0</v>
      </c>
      <c r="C1045" s="19" t="n">
        <v>0</v>
      </c>
      <c r="D1045" s="60" t="n">
        <v>0</v>
      </c>
    </row>
    <row r="1046" customFormat="false" ht="18" hidden="false" customHeight="true" outlineLevel="0" collapsed="false">
      <c r="A1046" s="61" t="s">
        <v>937</v>
      </c>
      <c r="B1046" s="19" t="n">
        <v>0</v>
      </c>
      <c r="C1046" s="19" t="n">
        <v>0</v>
      </c>
      <c r="D1046" s="60" t="n">
        <v>0</v>
      </c>
    </row>
    <row r="1047" customFormat="false" ht="18" hidden="false" customHeight="true" outlineLevel="0" collapsed="false">
      <c r="A1047" s="61" t="s">
        <v>938</v>
      </c>
      <c r="B1047" s="19" t="n">
        <v>0</v>
      </c>
      <c r="C1047" s="19" t="n">
        <v>0</v>
      </c>
      <c r="D1047" s="60" t="n">
        <v>0</v>
      </c>
    </row>
    <row r="1048" customFormat="false" ht="18" hidden="false" customHeight="true" outlineLevel="0" collapsed="false">
      <c r="A1048" s="59" t="s">
        <v>939</v>
      </c>
      <c r="B1048" s="19" t="n">
        <v>0</v>
      </c>
      <c r="C1048" s="19" t="n">
        <v>0</v>
      </c>
      <c r="D1048" s="60" t="n">
        <v>0</v>
      </c>
    </row>
    <row r="1049" customFormat="false" ht="18" hidden="false" customHeight="true" outlineLevel="0" collapsed="false">
      <c r="A1049" s="61" t="s">
        <v>142</v>
      </c>
      <c r="B1049" s="19" t="n">
        <v>0</v>
      </c>
      <c r="C1049" s="19" t="n">
        <v>0</v>
      </c>
      <c r="D1049" s="60" t="n">
        <v>0</v>
      </c>
    </row>
    <row r="1050" customFormat="false" ht="18" hidden="false" customHeight="true" outlineLevel="0" collapsed="false">
      <c r="A1050" s="61" t="s">
        <v>143</v>
      </c>
      <c r="B1050" s="19" t="n">
        <v>0</v>
      </c>
      <c r="C1050" s="19" t="n">
        <v>0</v>
      </c>
      <c r="D1050" s="60" t="n">
        <v>0</v>
      </c>
    </row>
    <row r="1051" customFormat="false" ht="18" hidden="false" customHeight="true" outlineLevel="0" collapsed="false">
      <c r="A1051" s="61" t="s">
        <v>144</v>
      </c>
      <c r="B1051" s="19" t="n">
        <v>0</v>
      </c>
      <c r="C1051" s="19" t="n">
        <v>0</v>
      </c>
      <c r="D1051" s="60" t="n">
        <v>0</v>
      </c>
    </row>
    <row r="1052" customFormat="false" ht="18" hidden="false" customHeight="true" outlineLevel="0" collapsed="false">
      <c r="A1052" s="61" t="s">
        <v>925</v>
      </c>
      <c r="B1052" s="19" t="n">
        <v>0</v>
      </c>
      <c r="C1052" s="19" t="n">
        <v>0</v>
      </c>
      <c r="D1052" s="60" t="n">
        <v>0</v>
      </c>
    </row>
    <row r="1053" customFormat="false" ht="18" hidden="false" customHeight="true" outlineLevel="0" collapsed="false">
      <c r="A1053" s="61" t="s">
        <v>940</v>
      </c>
      <c r="B1053" s="19" t="n">
        <v>0</v>
      </c>
      <c r="C1053" s="19" t="n">
        <v>0</v>
      </c>
      <c r="D1053" s="60" t="n">
        <v>0</v>
      </c>
    </row>
    <row r="1054" customFormat="false" ht="18" hidden="false" customHeight="true" outlineLevel="0" collapsed="false">
      <c r="A1054" s="61" t="s">
        <v>941</v>
      </c>
      <c r="B1054" s="19" t="n">
        <v>0</v>
      </c>
      <c r="C1054" s="19" t="n">
        <v>0</v>
      </c>
      <c r="D1054" s="60" t="n">
        <v>0</v>
      </c>
    </row>
    <row r="1055" customFormat="false" ht="18" hidden="false" customHeight="true" outlineLevel="0" collapsed="false">
      <c r="A1055" s="59" t="s">
        <v>942</v>
      </c>
      <c r="B1055" s="19" t="n">
        <v>12</v>
      </c>
      <c r="C1055" s="19" t="n">
        <v>1</v>
      </c>
      <c r="D1055" s="60" t="n">
        <v>0</v>
      </c>
    </row>
    <row r="1056" customFormat="false" ht="18" hidden="false" customHeight="true" outlineLevel="0" collapsed="false">
      <c r="A1056" s="61" t="s">
        <v>943</v>
      </c>
      <c r="B1056" s="19" t="n">
        <v>0</v>
      </c>
      <c r="C1056" s="19" t="n">
        <v>0</v>
      </c>
      <c r="D1056" s="60" t="n">
        <v>0</v>
      </c>
    </row>
    <row r="1057" customFormat="false" ht="18" hidden="false" customHeight="true" outlineLevel="0" collapsed="false">
      <c r="A1057" s="61" t="s">
        <v>944</v>
      </c>
      <c r="B1057" s="19" t="n">
        <v>0</v>
      </c>
      <c r="C1057" s="19" t="n">
        <v>0</v>
      </c>
      <c r="D1057" s="60" t="n">
        <v>0</v>
      </c>
    </row>
    <row r="1058" customFormat="false" ht="18" hidden="false" customHeight="true" outlineLevel="0" collapsed="false">
      <c r="A1058" s="61" t="s">
        <v>945</v>
      </c>
      <c r="B1058" s="19" t="n">
        <v>12</v>
      </c>
      <c r="C1058" s="19" t="n">
        <v>1</v>
      </c>
      <c r="D1058" s="60" t="n">
        <v>0</v>
      </c>
    </row>
    <row r="1059" customFormat="false" ht="18" hidden="false" customHeight="true" outlineLevel="0" collapsed="false">
      <c r="A1059" s="61" t="s">
        <v>946</v>
      </c>
      <c r="B1059" s="19" t="n">
        <v>0</v>
      </c>
      <c r="C1059" s="19" t="n">
        <v>0</v>
      </c>
      <c r="D1059" s="60" t="n">
        <v>0</v>
      </c>
    </row>
    <row r="1060" customFormat="false" ht="18" hidden="false" customHeight="true" outlineLevel="0" collapsed="false">
      <c r="A1060" s="59" t="s">
        <v>947</v>
      </c>
      <c r="B1060" s="19" t="n">
        <v>20624</v>
      </c>
      <c r="C1060" s="19" t="n">
        <v>137</v>
      </c>
      <c r="D1060" s="60" t="n">
        <v>247.379153172604</v>
      </c>
    </row>
    <row r="1061" customFormat="false" ht="18" hidden="false" customHeight="true" outlineLevel="0" collapsed="false">
      <c r="A1061" s="61" t="s">
        <v>948</v>
      </c>
      <c r="B1061" s="19" t="n">
        <v>10485</v>
      </c>
      <c r="C1061" s="19" t="n">
        <v>0</v>
      </c>
      <c r="D1061" s="60" t="n">
        <v>165.430735247712</v>
      </c>
    </row>
    <row r="1062" customFormat="false" ht="18" hidden="false" customHeight="true" outlineLevel="0" collapsed="false">
      <c r="A1062" s="61" t="s">
        <v>949</v>
      </c>
      <c r="B1062" s="19" t="n">
        <v>10139</v>
      </c>
      <c r="C1062" s="19" t="n">
        <v>137</v>
      </c>
      <c r="D1062" s="60" t="n">
        <v>507.2036018009</v>
      </c>
    </row>
    <row r="1063" customFormat="false" ht="18" hidden="false" customHeight="true" outlineLevel="0" collapsed="false">
      <c r="A1063" s="59" t="s">
        <v>108</v>
      </c>
      <c r="B1063" s="19" t="n">
        <v>39049</v>
      </c>
      <c r="C1063" s="19" t="n">
        <v>886</v>
      </c>
      <c r="D1063" s="60" t="n">
        <v>152.779842716851</v>
      </c>
    </row>
    <row r="1064" customFormat="false" ht="18" hidden="false" customHeight="true" outlineLevel="0" collapsed="false">
      <c r="A1064" s="59" t="s">
        <v>950</v>
      </c>
      <c r="B1064" s="19" t="n">
        <v>3</v>
      </c>
      <c r="C1064" s="19" t="n">
        <v>0</v>
      </c>
      <c r="D1064" s="60" t="n">
        <v>1.82926829268293</v>
      </c>
    </row>
    <row r="1065" customFormat="false" ht="18" hidden="false" customHeight="true" outlineLevel="0" collapsed="false">
      <c r="A1065" s="61" t="s">
        <v>142</v>
      </c>
      <c r="B1065" s="19" t="n">
        <v>0</v>
      </c>
      <c r="C1065" s="19" t="n">
        <v>0</v>
      </c>
      <c r="D1065" s="60" t="n">
        <v>0</v>
      </c>
    </row>
    <row r="1066" customFormat="false" ht="18" hidden="false" customHeight="true" outlineLevel="0" collapsed="false">
      <c r="A1066" s="61" t="s">
        <v>143</v>
      </c>
      <c r="B1066" s="19" t="n">
        <v>0</v>
      </c>
      <c r="C1066" s="19" t="n">
        <v>0</v>
      </c>
      <c r="D1066" s="60" t="n">
        <v>0</v>
      </c>
    </row>
    <row r="1067" customFormat="false" ht="18" hidden="false" customHeight="true" outlineLevel="0" collapsed="false">
      <c r="A1067" s="61" t="s">
        <v>144</v>
      </c>
      <c r="B1067" s="19" t="n">
        <v>0</v>
      </c>
      <c r="C1067" s="19" t="n">
        <v>0</v>
      </c>
      <c r="D1067" s="60" t="n">
        <v>0</v>
      </c>
    </row>
    <row r="1068" customFormat="false" ht="18" hidden="false" customHeight="true" outlineLevel="0" collapsed="false">
      <c r="A1068" s="61" t="s">
        <v>951</v>
      </c>
      <c r="B1068" s="19" t="n">
        <v>0</v>
      </c>
      <c r="C1068" s="19" t="n">
        <v>0</v>
      </c>
      <c r="D1068" s="60" t="n">
        <v>0</v>
      </c>
    </row>
    <row r="1069" customFormat="false" ht="18" hidden="false" customHeight="true" outlineLevel="0" collapsed="false">
      <c r="A1069" s="61" t="s">
        <v>952</v>
      </c>
      <c r="B1069" s="19" t="n">
        <v>0</v>
      </c>
      <c r="C1069" s="19" t="n">
        <v>0</v>
      </c>
      <c r="D1069" s="60" t="n">
        <v>0</v>
      </c>
    </row>
    <row r="1070" customFormat="false" ht="18" hidden="false" customHeight="true" outlineLevel="0" collapsed="false">
      <c r="A1070" s="61" t="s">
        <v>953</v>
      </c>
      <c r="B1070" s="19" t="n">
        <v>0</v>
      </c>
      <c r="C1070" s="19" t="n">
        <v>0</v>
      </c>
      <c r="D1070" s="60" t="n">
        <v>0</v>
      </c>
    </row>
    <row r="1071" customFormat="false" ht="18" hidden="false" customHeight="true" outlineLevel="0" collapsed="false">
      <c r="A1071" s="61" t="s">
        <v>954</v>
      </c>
      <c r="B1071" s="19" t="n">
        <v>0</v>
      </c>
      <c r="C1071" s="19" t="n">
        <v>0</v>
      </c>
      <c r="D1071" s="60" t="n">
        <v>0</v>
      </c>
    </row>
    <row r="1072" customFormat="false" ht="18" hidden="false" customHeight="true" outlineLevel="0" collapsed="false">
      <c r="A1072" s="61" t="s">
        <v>955</v>
      </c>
      <c r="B1072" s="19" t="n">
        <v>0</v>
      </c>
      <c r="C1072" s="19" t="n">
        <v>0</v>
      </c>
      <c r="D1072" s="60" t="n">
        <v>0</v>
      </c>
    </row>
    <row r="1073" customFormat="false" ht="18" hidden="false" customHeight="true" outlineLevel="0" collapsed="false">
      <c r="A1073" s="61" t="s">
        <v>956</v>
      </c>
      <c r="B1073" s="19" t="n">
        <v>3</v>
      </c>
      <c r="C1073" s="19" t="n">
        <v>0</v>
      </c>
      <c r="D1073" s="60" t="n">
        <v>1.82926829268293</v>
      </c>
    </row>
    <row r="1074" customFormat="false" ht="18" hidden="false" customHeight="true" outlineLevel="0" collapsed="false">
      <c r="A1074" s="59" t="s">
        <v>957</v>
      </c>
      <c r="B1074" s="19" t="n">
        <v>1389</v>
      </c>
      <c r="C1074" s="19" t="n">
        <v>10</v>
      </c>
      <c r="D1074" s="60" t="n">
        <v>118.921232876712</v>
      </c>
    </row>
    <row r="1075" customFormat="false" ht="18" hidden="false" customHeight="true" outlineLevel="0" collapsed="false">
      <c r="A1075" s="61" t="s">
        <v>142</v>
      </c>
      <c r="B1075" s="19" t="n">
        <v>484</v>
      </c>
      <c r="C1075" s="19" t="n">
        <v>0</v>
      </c>
      <c r="D1075" s="60" t="n">
        <v>80.2653399668325</v>
      </c>
    </row>
    <row r="1076" customFormat="false" ht="18" hidden="false" customHeight="true" outlineLevel="0" collapsed="false">
      <c r="A1076" s="61" t="s">
        <v>143</v>
      </c>
      <c r="B1076" s="19" t="n">
        <v>30</v>
      </c>
      <c r="C1076" s="19" t="n">
        <v>0</v>
      </c>
      <c r="D1076" s="60" t="n">
        <v>56.6037735849057</v>
      </c>
    </row>
    <row r="1077" customFormat="false" ht="18" hidden="false" customHeight="true" outlineLevel="0" collapsed="false">
      <c r="A1077" s="61" t="s">
        <v>144</v>
      </c>
      <c r="B1077" s="19" t="n">
        <v>0</v>
      </c>
      <c r="C1077" s="19" t="n">
        <v>0</v>
      </c>
      <c r="D1077" s="60" t="n">
        <v>0</v>
      </c>
    </row>
    <row r="1078" customFormat="false" ht="18" hidden="false" customHeight="true" outlineLevel="0" collapsed="false">
      <c r="A1078" s="61" t="s">
        <v>958</v>
      </c>
      <c r="B1078" s="19" t="n">
        <v>0</v>
      </c>
      <c r="C1078" s="19" t="n">
        <v>0</v>
      </c>
      <c r="D1078" s="60" t="n">
        <v>0</v>
      </c>
    </row>
    <row r="1079" customFormat="false" ht="18" hidden="false" customHeight="true" outlineLevel="0" collapsed="false">
      <c r="A1079" s="61" t="s">
        <v>959</v>
      </c>
      <c r="B1079" s="19" t="n">
        <v>0</v>
      </c>
      <c r="C1079" s="19" t="n">
        <v>0</v>
      </c>
      <c r="D1079" s="60" t="n">
        <v>0</v>
      </c>
    </row>
    <row r="1080" customFormat="false" ht="18" hidden="false" customHeight="true" outlineLevel="0" collapsed="false">
      <c r="A1080" s="61" t="s">
        <v>960</v>
      </c>
      <c r="B1080" s="19" t="n">
        <v>0</v>
      </c>
      <c r="C1080" s="19" t="n">
        <v>0</v>
      </c>
      <c r="D1080" s="60" t="n">
        <v>0</v>
      </c>
    </row>
    <row r="1081" customFormat="false" ht="18" hidden="false" customHeight="true" outlineLevel="0" collapsed="false">
      <c r="A1081" s="61" t="s">
        <v>961</v>
      </c>
      <c r="B1081" s="19" t="n">
        <v>0</v>
      </c>
      <c r="C1081" s="19" t="n">
        <v>0</v>
      </c>
      <c r="D1081" s="60" t="n">
        <v>0</v>
      </c>
    </row>
    <row r="1082" customFormat="false" ht="18" hidden="false" customHeight="true" outlineLevel="0" collapsed="false">
      <c r="A1082" s="61" t="s">
        <v>962</v>
      </c>
      <c r="B1082" s="19" t="n">
        <v>0</v>
      </c>
      <c r="C1082" s="19" t="n">
        <v>0</v>
      </c>
      <c r="D1082" s="60" t="n">
        <v>0</v>
      </c>
    </row>
    <row r="1083" customFormat="false" ht="18" hidden="false" customHeight="true" outlineLevel="0" collapsed="false">
      <c r="A1083" s="61" t="s">
        <v>963</v>
      </c>
      <c r="B1083" s="19" t="n">
        <v>0</v>
      </c>
      <c r="C1083" s="19" t="n">
        <v>0</v>
      </c>
      <c r="D1083" s="60" t="n">
        <v>0</v>
      </c>
    </row>
    <row r="1084" customFormat="false" ht="18" hidden="false" customHeight="true" outlineLevel="0" collapsed="false">
      <c r="A1084" s="61" t="s">
        <v>964</v>
      </c>
      <c r="B1084" s="19" t="n">
        <v>10</v>
      </c>
      <c r="C1084" s="19" t="n">
        <v>10</v>
      </c>
      <c r="D1084" s="60" t="n">
        <v>0</v>
      </c>
    </row>
    <row r="1085" customFormat="false" ht="18" hidden="false" customHeight="true" outlineLevel="0" collapsed="false">
      <c r="A1085" s="61" t="s">
        <v>965</v>
      </c>
      <c r="B1085" s="19" t="n">
        <v>0</v>
      </c>
      <c r="C1085" s="19" t="n">
        <v>0</v>
      </c>
      <c r="D1085" s="60" t="n">
        <v>0</v>
      </c>
    </row>
    <row r="1086" customFormat="false" ht="18" hidden="false" customHeight="true" outlineLevel="0" collapsed="false">
      <c r="A1086" s="61" t="s">
        <v>966</v>
      </c>
      <c r="B1086" s="19" t="n">
        <v>0</v>
      </c>
      <c r="C1086" s="19" t="n">
        <v>0</v>
      </c>
      <c r="D1086" s="60" t="n">
        <v>0</v>
      </c>
    </row>
    <row r="1087" customFormat="false" ht="18" hidden="false" customHeight="true" outlineLevel="0" collapsed="false">
      <c r="A1087" s="61" t="s">
        <v>967</v>
      </c>
      <c r="B1087" s="19" t="n">
        <v>0</v>
      </c>
      <c r="C1087" s="19" t="n">
        <v>0</v>
      </c>
      <c r="D1087" s="60" t="n">
        <v>0</v>
      </c>
    </row>
    <row r="1088" customFormat="false" ht="18" hidden="false" customHeight="true" outlineLevel="0" collapsed="false">
      <c r="A1088" s="61" t="s">
        <v>968</v>
      </c>
      <c r="B1088" s="19" t="n">
        <v>0</v>
      </c>
      <c r="C1088" s="19" t="n">
        <v>0</v>
      </c>
      <c r="D1088" s="60" t="n">
        <v>0</v>
      </c>
    </row>
    <row r="1089" customFormat="false" ht="18" hidden="false" customHeight="true" outlineLevel="0" collapsed="false">
      <c r="A1089" s="61" t="s">
        <v>969</v>
      </c>
      <c r="B1089" s="19" t="n">
        <v>865</v>
      </c>
      <c r="C1089" s="19" t="n">
        <v>0</v>
      </c>
      <c r="D1089" s="60" t="n">
        <v>168.9453125</v>
      </c>
    </row>
    <row r="1090" customFormat="false" ht="18" hidden="false" customHeight="true" outlineLevel="0" collapsed="false">
      <c r="A1090" s="59" t="s">
        <v>970</v>
      </c>
      <c r="B1090" s="19" t="n">
        <v>0</v>
      </c>
      <c r="C1090" s="19" t="n">
        <v>0</v>
      </c>
      <c r="D1090" s="60" t="n">
        <v>0</v>
      </c>
    </row>
    <row r="1091" customFormat="false" ht="18" hidden="false" customHeight="true" outlineLevel="0" collapsed="false">
      <c r="A1091" s="61" t="s">
        <v>142</v>
      </c>
      <c r="B1091" s="19" t="n">
        <v>0</v>
      </c>
      <c r="C1091" s="19" t="n">
        <v>0</v>
      </c>
      <c r="D1091" s="60" t="n">
        <v>0</v>
      </c>
    </row>
    <row r="1092" customFormat="false" ht="18" hidden="false" customHeight="true" outlineLevel="0" collapsed="false">
      <c r="A1092" s="61" t="s">
        <v>143</v>
      </c>
      <c r="B1092" s="19" t="n">
        <v>0</v>
      </c>
      <c r="C1092" s="19" t="n">
        <v>0</v>
      </c>
      <c r="D1092" s="60" t="n">
        <v>0</v>
      </c>
    </row>
    <row r="1093" customFormat="false" ht="18" hidden="false" customHeight="true" outlineLevel="0" collapsed="false">
      <c r="A1093" s="61" t="s">
        <v>144</v>
      </c>
      <c r="B1093" s="19" t="n">
        <v>0</v>
      </c>
      <c r="C1093" s="19" t="n">
        <v>0</v>
      </c>
      <c r="D1093" s="60" t="n">
        <v>0</v>
      </c>
    </row>
    <row r="1094" customFormat="false" ht="18" hidden="false" customHeight="true" outlineLevel="0" collapsed="false">
      <c r="A1094" s="61" t="s">
        <v>971</v>
      </c>
      <c r="B1094" s="19" t="n">
        <v>0</v>
      </c>
      <c r="C1094" s="19" t="n">
        <v>0</v>
      </c>
      <c r="D1094" s="60" t="n">
        <v>0</v>
      </c>
    </row>
    <row r="1095" customFormat="false" ht="18" hidden="false" customHeight="true" outlineLevel="0" collapsed="false">
      <c r="A1095" s="59" t="s">
        <v>972</v>
      </c>
      <c r="B1095" s="19" t="n">
        <v>2655</v>
      </c>
      <c r="C1095" s="19" t="n">
        <v>355</v>
      </c>
      <c r="D1095" s="60" t="n">
        <v>1327.5</v>
      </c>
    </row>
    <row r="1096" customFormat="false" ht="18" hidden="false" customHeight="true" outlineLevel="0" collapsed="false">
      <c r="A1096" s="61" t="s">
        <v>142</v>
      </c>
      <c r="B1096" s="19" t="n">
        <v>1249</v>
      </c>
      <c r="C1096" s="19" t="n">
        <v>0</v>
      </c>
      <c r="D1096" s="60" t="n">
        <v>0</v>
      </c>
    </row>
    <row r="1097" customFormat="false" ht="18" hidden="false" customHeight="true" outlineLevel="0" collapsed="false">
      <c r="A1097" s="61" t="s">
        <v>143</v>
      </c>
      <c r="B1097" s="19" t="n">
        <v>127</v>
      </c>
      <c r="C1097" s="19" t="n">
        <v>0</v>
      </c>
      <c r="D1097" s="60" t="n">
        <v>0</v>
      </c>
    </row>
    <row r="1098" customFormat="false" ht="18" hidden="false" customHeight="true" outlineLevel="0" collapsed="false">
      <c r="A1098" s="61" t="s">
        <v>144</v>
      </c>
      <c r="B1098" s="19" t="n">
        <v>0</v>
      </c>
      <c r="C1098" s="19" t="n">
        <v>0</v>
      </c>
      <c r="D1098" s="60" t="n">
        <v>0</v>
      </c>
    </row>
    <row r="1099" customFormat="false" ht="18" hidden="false" customHeight="true" outlineLevel="0" collapsed="false">
      <c r="A1099" s="61" t="s">
        <v>973</v>
      </c>
      <c r="B1099" s="19" t="n">
        <v>0</v>
      </c>
      <c r="C1099" s="19" t="n">
        <v>0</v>
      </c>
      <c r="D1099" s="60" t="n">
        <v>0</v>
      </c>
    </row>
    <row r="1100" customFormat="false" ht="18" hidden="false" customHeight="true" outlineLevel="0" collapsed="false">
      <c r="A1100" s="61" t="s">
        <v>974</v>
      </c>
      <c r="B1100" s="19" t="n">
        <v>0</v>
      </c>
      <c r="C1100" s="19" t="n">
        <v>0</v>
      </c>
      <c r="D1100" s="60" t="n">
        <v>0</v>
      </c>
    </row>
    <row r="1101" customFormat="false" ht="18" hidden="false" customHeight="true" outlineLevel="0" collapsed="false">
      <c r="A1101" s="61" t="s">
        <v>975</v>
      </c>
      <c r="B1101" s="19" t="n">
        <v>0</v>
      </c>
      <c r="C1101" s="19" t="n">
        <v>0</v>
      </c>
      <c r="D1101" s="60" t="n">
        <v>0</v>
      </c>
    </row>
    <row r="1102" customFormat="false" ht="18" hidden="false" customHeight="true" outlineLevel="0" collapsed="false">
      <c r="A1102" s="61" t="s">
        <v>976</v>
      </c>
      <c r="B1102" s="19" t="n">
        <v>0</v>
      </c>
      <c r="C1102" s="19" t="n">
        <v>0</v>
      </c>
      <c r="D1102" s="60" t="n">
        <v>0</v>
      </c>
    </row>
    <row r="1103" customFormat="false" ht="18" hidden="false" customHeight="true" outlineLevel="0" collapsed="false">
      <c r="A1103" s="61" t="s">
        <v>977</v>
      </c>
      <c r="B1103" s="19" t="n">
        <v>0</v>
      </c>
      <c r="C1103" s="19" t="n">
        <v>0</v>
      </c>
      <c r="D1103" s="60" t="n">
        <v>0</v>
      </c>
    </row>
    <row r="1104" customFormat="false" ht="18" hidden="false" customHeight="true" outlineLevel="0" collapsed="false">
      <c r="A1104" s="61" t="s">
        <v>978</v>
      </c>
      <c r="B1104" s="19" t="n">
        <v>366</v>
      </c>
      <c r="C1104" s="19" t="n">
        <v>355</v>
      </c>
      <c r="D1104" s="60" t="n">
        <v>183</v>
      </c>
    </row>
    <row r="1105" customFormat="false" ht="18" hidden="false" customHeight="true" outlineLevel="0" collapsed="false">
      <c r="A1105" s="61" t="s">
        <v>979</v>
      </c>
      <c r="B1105" s="19" t="n">
        <v>0</v>
      </c>
      <c r="C1105" s="19" t="n">
        <v>0</v>
      </c>
      <c r="D1105" s="60" t="n">
        <v>0</v>
      </c>
    </row>
    <row r="1106" customFormat="false" ht="18" hidden="false" customHeight="true" outlineLevel="0" collapsed="false">
      <c r="A1106" s="61" t="s">
        <v>925</v>
      </c>
      <c r="B1106" s="19" t="n">
        <v>0</v>
      </c>
      <c r="C1106" s="19" t="n">
        <v>0</v>
      </c>
      <c r="D1106" s="60" t="n">
        <v>0</v>
      </c>
    </row>
    <row r="1107" customFormat="false" ht="18" hidden="false" customHeight="true" outlineLevel="0" collapsed="false">
      <c r="A1107" s="61" t="s">
        <v>980</v>
      </c>
      <c r="B1107" s="19" t="n">
        <v>0</v>
      </c>
      <c r="C1107" s="19" t="n">
        <v>0</v>
      </c>
      <c r="D1107" s="60" t="n">
        <v>0</v>
      </c>
    </row>
    <row r="1108" customFormat="false" ht="18" hidden="false" customHeight="true" outlineLevel="0" collapsed="false">
      <c r="A1108" s="61" t="s">
        <v>981</v>
      </c>
      <c r="B1108" s="19" t="n">
        <v>913</v>
      </c>
      <c r="C1108" s="19" t="n">
        <v>0</v>
      </c>
      <c r="D1108" s="60" t="n">
        <v>0</v>
      </c>
    </row>
    <row r="1109" customFormat="false" ht="18" hidden="false" customHeight="true" outlineLevel="0" collapsed="false">
      <c r="A1109" s="59" t="s">
        <v>982</v>
      </c>
      <c r="B1109" s="19" t="n">
        <v>1788</v>
      </c>
      <c r="C1109" s="19" t="n">
        <v>66</v>
      </c>
      <c r="D1109" s="60" t="n">
        <v>111.471321695761</v>
      </c>
    </row>
    <row r="1110" customFormat="false" ht="18" hidden="false" customHeight="true" outlineLevel="0" collapsed="false">
      <c r="A1110" s="61" t="s">
        <v>142</v>
      </c>
      <c r="B1110" s="19" t="n">
        <v>457</v>
      </c>
      <c r="C1110" s="19" t="n">
        <v>0</v>
      </c>
      <c r="D1110" s="60" t="n">
        <v>110.120481927711</v>
      </c>
    </row>
    <row r="1111" customFormat="false" ht="18" hidden="false" customHeight="true" outlineLevel="0" collapsed="false">
      <c r="A1111" s="61" t="s">
        <v>143</v>
      </c>
      <c r="B1111" s="19" t="n">
        <v>683</v>
      </c>
      <c r="C1111" s="19" t="n">
        <v>0</v>
      </c>
      <c r="D1111" s="60" t="n">
        <v>79.2343387470998</v>
      </c>
    </row>
    <row r="1112" customFormat="false" ht="18" hidden="false" customHeight="true" outlineLevel="0" collapsed="false">
      <c r="A1112" s="61" t="s">
        <v>144</v>
      </c>
      <c r="B1112" s="19" t="n">
        <v>0</v>
      </c>
      <c r="C1112" s="19" t="n">
        <v>0</v>
      </c>
      <c r="D1112" s="60" t="n">
        <v>0</v>
      </c>
    </row>
    <row r="1113" customFormat="false" ht="18" hidden="false" customHeight="true" outlineLevel="0" collapsed="false">
      <c r="A1113" s="61" t="s">
        <v>983</v>
      </c>
      <c r="B1113" s="19" t="n">
        <v>0</v>
      </c>
      <c r="C1113" s="19" t="n">
        <v>0</v>
      </c>
      <c r="D1113" s="60" t="n">
        <v>0</v>
      </c>
    </row>
    <row r="1114" customFormat="false" ht="18" hidden="false" customHeight="true" outlineLevel="0" collapsed="false">
      <c r="A1114" s="61" t="s">
        <v>984</v>
      </c>
      <c r="B1114" s="19" t="n">
        <v>0</v>
      </c>
      <c r="C1114" s="19" t="n">
        <v>0</v>
      </c>
      <c r="D1114" s="60" t="n">
        <v>0</v>
      </c>
    </row>
    <row r="1115" customFormat="false" ht="18" hidden="false" customHeight="true" outlineLevel="0" collapsed="false">
      <c r="A1115" s="61" t="s">
        <v>985</v>
      </c>
      <c r="B1115" s="19" t="n">
        <v>195</v>
      </c>
      <c r="C1115" s="19" t="n">
        <v>0</v>
      </c>
      <c r="D1115" s="60" t="n">
        <v>319.672131147541</v>
      </c>
    </row>
    <row r="1116" customFormat="false" ht="18" hidden="false" customHeight="true" outlineLevel="0" collapsed="false">
      <c r="A1116" s="61" t="s">
        <v>986</v>
      </c>
      <c r="B1116" s="19" t="n">
        <v>0</v>
      </c>
      <c r="C1116" s="19" t="n">
        <v>0</v>
      </c>
      <c r="D1116" s="60" t="n">
        <v>0</v>
      </c>
    </row>
    <row r="1117" customFormat="false" ht="18" hidden="false" customHeight="true" outlineLevel="0" collapsed="false">
      <c r="A1117" s="61" t="s">
        <v>987</v>
      </c>
      <c r="B1117" s="19" t="n">
        <v>453</v>
      </c>
      <c r="C1117" s="19" t="n">
        <v>66</v>
      </c>
      <c r="D1117" s="60" t="n">
        <v>170.300751879699</v>
      </c>
    </row>
    <row r="1118" customFormat="false" ht="18" hidden="false" customHeight="true" outlineLevel="0" collapsed="false">
      <c r="A1118" s="59" t="s">
        <v>988</v>
      </c>
      <c r="B1118" s="19" t="n">
        <v>648</v>
      </c>
      <c r="C1118" s="19" t="n">
        <v>0</v>
      </c>
      <c r="D1118" s="60" t="n">
        <v>125.338491295938</v>
      </c>
    </row>
    <row r="1119" customFormat="false" ht="18" hidden="false" customHeight="true" outlineLevel="0" collapsed="false">
      <c r="A1119" s="61" t="s">
        <v>142</v>
      </c>
      <c r="B1119" s="19" t="n">
        <v>558</v>
      </c>
      <c r="C1119" s="19" t="n">
        <v>0</v>
      </c>
      <c r="D1119" s="60" t="n">
        <v>124.832214765101</v>
      </c>
    </row>
    <row r="1120" customFormat="false" ht="18" hidden="false" customHeight="true" outlineLevel="0" collapsed="false">
      <c r="A1120" s="61" t="s">
        <v>143</v>
      </c>
      <c r="B1120" s="19" t="n">
        <v>90</v>
      </c>
      <c r="C1120" s="19" t="n">
        <v>0</v>
      </c>
      <c r="D1120" s="60" t="n">
        <v>128.571428571429</v>
      </c>
    </row>
    <row r="1121" customFormat="false" ht="18" hidden="false" customHeight="true" outlineLevel="0" collapsed="false">
      <c r="A1121" s="61" t="s">
        <v>144</v>
      </c>
      <c r="B1121" s="19" t="n">
        <v>0</v>
      </c>
      <c r="C1121" s="19" t="n">
        <v>0</v>
      </c>
      <c r="D1121" s="60" t="n">
        <v>0</v>
      </c>
    </row>
    <row r="1122" customFormat="false" ht="18" hidden="false" customHeight="true" outlineLevel="0" collapsed="false">
      <c r="A1122" s="61" t="s">
        <v>989</v>
      </c>
      <c r="B1122" s="19" t="n">
        <v>0</v>
      </c>
      <c r="C1122" s="19" t="n">
        <v>0</v>
      </c>
      <c r="D1122" s="60" t="n">
        <v>0</v>
      </c>
    </row>
    <row r="1123" customFormat="false" ht="18" hidden="false" customHeight="true" outlineLevel="0" collapsed="false">
      <c r="A1123" s="61" t="s">
        <v>990</v>
      </c>
      <c r="B1123" s="19" t="n">
        <v>0</v>
      </c>
      <c r="C1123" s="19" t="n">
        <v>0</v>
      </c>
      <c r="D1123" s="60" t="n">
        <v>0</v>
      </c>
    </row>
    <row r="1124" customFormat="false" ht="18" hidden="false" customHeight="true" outlineLevel="0" collapsed="false">
      <c r="A1124" s="61" t="s">
        <v>991</v>
      </c>
      <c r="B1124" s="19" t="n">
        <v>0</v>
      </c>
      <c r="C1124" s="19" t="n">
        <v>0</v>
      </c>
      <c r="D1124" s="60" t="n">
        <v>0</v>
      </c>
    </row>
    <row r="1125" customFormat="false" ht="18" hidden="false" customHeight="true" outlineLevel="0" collapsed="false">
      <c r="A1125" s="59" t="s">
        <v>992</v>
      </c>
      <c r="B1125" s="19" t="n">
        <v>32165</v>
      </c>
      <c r="C1125" s="19" t="n">
        <v>376</v>
      </c>
      <c r="D1125" s="60" t="n">
        <v>172.383300284045</v>
      </c>
    </row>
    <row r="1126" customFormat="false" ht="18" hidden="false" customHeight="true" outlineLevel="0" collapsed="false">
      <c r="A1126" s="61" t="s">
        <v>142</v>
      </c>
      <c r="B1126" s="19" t="n">
        <v>0</v>
      </c>
      <c r="C1126" s="19" t="n">
        <v>0</v>
      </c>
      <c r="D1126" s="60" t="n">
        <v>0</v>
      </c>
    </row>
    <row r="1127" customFormat="false" ht="18" hidden="false" customHeight="true" outlineLevel="0" collapsed="false">
      <c r="A1127" s="61" t="s">
        <v>143</v>
      </c>
      <c r="B1127" s="19" t="n">
        <v>0</v>
      </c>
      <c r="C1127" s="19" t="n">
        <v>0</v>
      </c>
      <c r="D1127" s="60" t="n">
        <v>0</v>
      </c>
    </row>
    <row r="1128" customFormat="false" ht="18" hidden="false" customHeight="true" outlineLevel="0" collapsed="false">
      <c r="A1128" s="61" t="s">
        <v>144</v>
      </c>
      <c r="B1128" s="19" t="n">
        <v>0</v>
      </c>
      <c r="C1128" s="19" t="n">
        <v>0</v>
      </c>
      <c r="D1128" s="60" t="n">
        <v>0</v>
      </c>
    </row>
    <row r="1129" customFormat="false" ht="18" hidden="false" customHeight="true" outlineLevel="0" collapsed="false">
      <c r="A1129" s="61" t="s">
        <v>993</v>
      </c>
      <c r="B1129" s="19" t="n">
        <v>0</v>
      </c>
      <c r="C1129" s="19" t="n">
        <v>0</v>
      </c>
      <c r="D1129" s="60" t="n">
        <v>0</v>
      </c>
    </row>
    <row r="1130" customFormat="false" ht="18" hidden="false" customHeight="true" outlineLevel="0" collapsed="false">
      <c r="A1130" s="61" t="s">
        <v>994</v>
      </c>
      <c r="B1130" s="19" t="n">
        <v>1670</v>
      </c>
      <c r="C1130" s="19" t="n">
        <v>35</v>
      </c>
      <c r="D1130" s="60" t="n">
        <v>13.0826478652566</v>
      </c>
    </row>
    <row r="1131" customFormat="false" ht="18" hidden="false" customHeight="true" outlineLevel="0" collapsed="false">
      <c r="A1131" s="61" t="s">
        <v>995</v>
      </c>
      <c r="B1131" s="19" t="n">
        <v>30495</v>
      </c>
      <c r="C1131" s="19" t="n">
        <v>341</v>
      </c>
      <c r="D1131" s="60" t="n">
        <v>517.390566677978</v>
      </c>
    </row>
    <row r="1132" customFormat="false" ht="18" hidden="false" customHeight="true" outlineLevel="0" collapsed="false">
      <c r="A1132" s="59" t="s">
        <v>996</v>
      </c>
      <c r="B1132" s="19" t="n">
        <v>401</v>
      </c>
      <c r="C1132" s="19" t="n">
        <v>79</v>
      </c>
      <c r="D1132" s="60" t="n">
        <v>12.3498614105328</v>
      </c>
    </row>
    <row r="1133" customFormat="false" ht="18" hidden="false" customHeight="true" outlineLevel="0" collapsed="false">
      <c r="A1133" s="61" t="s">
        <v>997</v>
      </c>
      <c r="B1133" s="19" t="n">
        <v>0</v>
      </c>
      <c r="C1133" s="19" t="n">
        <v>0</v>
      </c>
      <c r="D1133" s="60" t="n">
        <v>0</v>
      </c>
    </row>
    <row r="1134" customFormat="false" ht="18" hidden="false" customHeight="true" outlineLevel="0" collapsed="false">
      <c r="A1134" s="61" t="s">
        <v>998</v>
      </c>
      <c r="B1134" s="19" t="n">
        <v>0</v>
      </c>
      <c r="C1134" s="19" t="n">
        <v>0</v>
      </c>
      <c r="D1134" s="60" t="n">
        <v>0</v>
      </c>
    </row>
    <row r="1135" customFormat="false" ht="18" hidden="false" customHeight="true" outlineLevel="0" collapsed="false">
      <c r="A1135" s="61" t="s">
        <v>999</v>
      </c>
      <c r="B1135" s="19" t="n">
        <v>0</v>
      </c>
      <c r="C1135" s="19" t="n">
        <v>0</v>
      </c>
      <c r="D1135" s="60" t="n">
        <v>0</v>
      </c>
    </row>
    <row r="1136" customFormat="false" ht="18" hidden="false" customHeight="true" outlineLevel="0" collapsed="false">
      <c r="A1136" s="61" t="s">
        <v>1000</v>
      </c>
      <c r="B1136" s="19" t="n">
        <v>0</v>
      </c>
      <c r="C1136" s="19" t="n">
        <v>0</v>
      </c>
      <c r="D1136" s="60" t="n">
        <v>0</v>
      </c>
    </row>
    <row r="1137" customFormat="false" ht="18" hidden="false" customHeight="true" outlineLevel="0" collapsed="false">
      <c r="A1137" s="61" t="s">
        <v>1001</v>
      </c>
      <c r="B1137" s="19" t="n">
        <v>0</v>
      </c>
      <c r="C1137" s="19" t="n">
        <v>0</v>
      </c>
      <c r="D1137" s="60" t="n">
        <v>0</v>
      </c>
    </row>
    <row r="1138" customFormat="false" ht="18" hidden="false" customHeight="true" outlineLevel="0" collapsed="false">
      <c r="A1138" s="61" t="s">
        <v>1002</v>
      </c>
      <c r="B1138" s="19" t="n">
        <v>401</v>
      </c>
      <c r="C1138" s="19" t="n">
        <v>79</v>
      </c>
      <c r="D1138" s="60" t="n">
        <v>12.3498614105328</v>
      </c>
    </row>
    <row r="1139" customFormat="false" ht="18" hidden="false" customHeight="true" outlineLevel="0" collapsed="false">
      <c r="A1139" s="59" t="s">
        <v>109</v>
      </c>
      <c r="B1139" s="19" t="n">
        <v>14463</v>
      </c>
      <c r="C1139" s="19" t="n">
        <v>904</v>
      </c>
      <c r="D1139" s="60" t="n">
        <v>73.5918180430469</v>
      </c>
    </row>
    <row r="1140" customFormat="false" ht="18" hidden="false" customHeight="true" outlineLevel="0" collapsed="false">
      <c r="A1140" s="59" t="s">
        <v>1003</v>
      </c>
      <c r="B1140" s="19" t="n">
        <v>1244</v>
      </c>
      <c r="C1140" s="19" t="n">
        <v>0</v>
      </c>
      <c r="D1140" s="60" t="n">
        <v>65.8549497088407</v>
      </c>
    </row>
    <row r="1141" customFormat="false" ht="18" hidden="false" customHeight="true" outlineLevel="0" collapsed="false">
      <c r="A1141" s="61" t="s">
        <v>142</v>
      </c>
      <c r="B1141" s="19" t="n">
        <v>462</v>
      </c>
      <c r="C1141" s="19" t="n">
        <v>0</v>
      </c>
      <c r="D1141" s="60" t="n">
        <v>85.0828729281768</v>
      </c>
    </row>
    <row r="1142" customFormat="false" ht="18" hidden="false" customHeight="true" outlineLevel="0" collapsed="false">
      <c r="A1142" s="61" t="s">
        <v>143</v>
      </c>
      <c r="B1142" s="19" t="n">
        <v>65</v>
      </c>
      <c r="C1142" s="19" t="n">
        <v>0</v>
      </c>
      <c r="D1142" s="60" t="n">
        <v>125</v>
      </c>
    </row>
    <row r="1143" customFormat="false" ht="18" hidden="false" customHeight="true" outlineLevel="0" collapsed="false">
      <c r="A1143" s="61" t="s">
        <v>144</v>
      </c>
      <c r="B1143" s="19" t="n">
        <v>0</v>
      </c>
      <c r="C1143" s="19" t="n">
        <v>0</v>
      </c>
      <c r="D1143" s="60" t="n">
        <v>0</v>
      </c>
    </row>
    <row r="1144" customFormat="false" ht="18" hidden="false" customHeight="true" outlineLevel="0" collapsed="false">
      <c r="A1144" s="61" t="s">
        <v>1004</v>
      </c>
      <c r="B1144" s="19" t="n">
        <v>0</v>
      </c>
      <c r="C1144" s="19" t="n">
        <v>0</v>
      </c>
      <c r="D1144" s="60" t="n">
        <v>0</v>
      </c>
    </row>
    <row r="1145" customFormat="false" ht="18" hidden="false" customHeight="true" outlineLevel="0" collapsed="false">
      <c r="A1145" s="61" t="s">
        <v>1005</v>
      </c>
      <c r="B1145" s="19" t="n">
        <v>0</v>
      </c>
      <c r="C1145" s="19" t="n">
        <v>0</v>
      </c>
      <c r="D1145" s="60" t="n">
        <v>0</v>
      </c>
    </row>
    <row r="1146" customFormat="false" ht="18" hidden="false" customHeight="true" outlineLevel="0" collapsed="false">
      <c r="A1146" s="61" t="s">
        <v>1006</v>
      </c>
      <c r="B1146" s="19" t="n">
        <v>0</v>
      </c>
      <c r="C1146" s="19" t="n">
        <v>0</v>
      </c>
      <c r="D1146" s="60" t="n">
        <v>0</v>
      </c>
    </row>
    <row r="1147" customFormat="false" ht="18" hidden="false" customHeight="true" outlineLevel="0" collapsed="false">
      <c r="A1147" s="61" t="s">
        <v>1007</v>
      </c>
      <c r="B1147" s="19" t="n">
        <v>0</v>
      </c>
      <c r="C1147" s="19" t="n">
        <v>0</v>
      </c>
      <c r="D1147" s="60" t="n">
        <v>0</v>
      </c>
    </row>
    <row r="1148" customFormat="false" ht="18" hidden="false" customHeight="true" outlineLevel="0" collapsed="false">
      <c r="A1148" s="61" t="s">
        <v>151</v>
      </c>
      <c r="B1148" s="19" t="n">
        <v>5</v>
      </c>
      <c r="C1148" s="19" t="n">
        <v>0</v>
      </c>
      <c r="D1148" s="60" t="n">
        <v>0</v>
      </c>
    </row>
    <row r="1149" customFormat="false" ht="18" hidden="false" customHeight="true" outlineLevel="0" collapsed="false">
      <c r="A1149" s="61" t="s">
        <v>1008</v>
      </c>
      <c r="B1149" s="19" t="n">
        <v>712</v>
      </c>
      <c r="C1149" s="19" t="n">
        <v>0</v>
      </c>
      <c r="D1149" s="60" t="n">
        <v>55.0231839258114</v>
      </c>
    </row>
    <row r="1150" customFormat="false" ht="18" hidden="false" customHeight="true" outlineLevel="0" collapsed="false">
      <c r="A1150" s="59" t="s">
        <v>1009</v>
      </c>
      <c r="B1150" s="19" t="n">
        <v>3664</v>
      </c>
      <c r="C1150" s="19" t="n">
        <v>54</v>
      </c>
      <c r="D1150" s="60" t="n">
        <v>67.927326659251</v>
      </c>
    </row>
    <row r="1151" customFormat="false" ht="18" hidden="false" customHeight="true" outlineLevel="0" collapsed="false">
      <c r="A1151" s="61" t="s">
        <v>142</v>
      </c>
      <c r="B1151" s="19" t="n">
        <v>363</v>
      </c>
      <c r="C1151" s="19" t="n">
        <v>0</v>
      </c>
      <c r="D1151" s="60" t="n">
        <v>124.742268041237</v>
      </c>
    </row>
    <row r="1152" customFormat="false" ht="18" hidden="false" customHeight="true" outlineLevel="0" collapsed="false">
      <c r="A1152" s="61" t="s">
        <v>143</v>
      </c>
      <c r="B1152" s="19" t="n">
        <v>22</v>
      </c>
      <c r="C1152" s="19" t="n">
        <v>0</v>
      </c>
      <c r="D1152" s="60" t="n">
        <v>46.8085106382979</v>
      </c>
    </row>
    <row r="1153" customFormat="false" ht="18" hidden="false" customHeight="true" outlineLevel="0" collapsed="false">
      <c r="A1153" s="61" t="s">
        <v>144</v>
      </c>
      <c r="B1153" s="19" t="n">
        <v>0</v>
      </c>
      <c r="C1153" s="19" t="n">
        <v>0</v>
      </c>
      <c r="D1153" s="60" t="n">
        <v>0</v>
      </c>
    </row>
    <row r="1154" customFormat="false" ht="18" hidden="false" customHeight="true" outlineLevel="0" collapsed="false">
      <c r="A1154" s="61" t="s">
        <v>1010</v>
      </c>
      <c r="B1154" s="19" t="n">
        <v>26</v>
      </c>
      <c r="C1154" s="19" t="n">
        <v>12</v>
      </c>
      <c r="D1154" s="60" t="n">
        <v>4.43686006825939</v>
      </c>
    </row>
    <row r="1155" customFormat="false" ht="18" hidden="false" customHeight="true" outlineLevel="0" collapsed="false">
      <c r="A1155" s="61" t="s">
        <v>1011</v>
      </c>
      <c r="B1155" s="19" t="n">
        <v>1</v>
      </c>
      <c r="C1155" s="19" t="n">
        <v>1</v>
      </c>
      <c r="D1155" s="60" t="n">
        <v>12.5</v>
      </c>
    </row>
    <row r="1156" customFormat="false" ht="18" hidden="false" customHeight="true" outlineLevel="0" collapsed="false">
      <c r="A1156" s="61" t="s">
        <v>1012</v>
      </c>
      <c r="B1156" s="19" t="n">
        <v>3252</v>
      </c>
      <c r="C1156" s="19" t="n">
        <v>41</v>
      </c>
      <c r="D1156" s="60" t="n">
        <v>72.8821156432093</v>
      </c>
    </row>
    <row r="1157" customFormat="false" ht="18" hidden="false" customHeight="true" outlineLevel="0" collapsed="false">
      <c r="A1157" s="59" t="s">
        <v>1013</v>
      </c>
      <c r="B1157" s="19" t="n">
        <v>9399</v>
      </c>
      <c r="C1157" s="19" t="n">
        <v>850</v>
      </c>
      <c r="D1157" s="60" t="n">
        <v>77.0031132230051</v>
      </c>
    </row>
    <row r="1158" customFormat="false" ht="18" hidden="false" customHeight="true" outlineLevel="0" collapsed="false">
      <c r="A1158" s="61" t="s">
        <v>142</v>
      </c>
      <c r="B1158" s="19" t="n">
        <v>0</v>
      </c>
      <c r="C1158" s="19" t="n">
        <v>0</v>
      </c>
      <c r="D1158" s="60" t="n">
        <v>0</v>
      </c>
    </row>
    <row r="1159" customFormat="false" ht="18" hidden="false" customHeight="true" outlineLevel="0" collapsed="false">
      <c r="A1159" s="61" t="s">
        <v>143</v>
      </c>
      <c r="B1159" s="19" t="n">
        <v>0</v>
      </c>
      <c r="C1159" s="19" t="n">
        <v>0</v>
      </c>
      <c r="D1159" s="60" t="n">
        <v>0</v>
      </c>
    </row>
    <row r="1160" customFormat="false" ht="18" hidden="false" customHeight="true" outlineLevel="0" collapsed="false">
      <c r="A1160" s="61" t="s">
        <v>144</v>
      </c>
      <c r="B1160" s="19" t="n">
        <v>0</v>
      </c>
      <c r="C1160" s="19" t="n">
        <v>0</v>
      </c>
      <c r="D1160" s="60" t="n">
        <v>0</v>
      </c>
    </row>
    <row r="1161" customFormat="false" ht="18" hidden="false" customHeight="true" outlineLevel="0" collapsed="false">
      <c r="A1161" s="61" t="s">
        <v>1014</v>
      </c>
      <c r="B1161" s="19" t="n">
        <v>0</v>
      </c>
      <c r="C1161" s="19" t="n">
        <v>0</v>
      </c>
      <c r="D1161" s="60" t="n">
        <v>0</v>
      </c>
    </row>
    <row r="1162" customFormat="false" ht="18" hidden="false" customHeight="true" outlineLevel="0" collapsed="false">
      <c r="A1162" s="61" t="s">
        <v>1015</v>
      </c>
      <c r="B1162" s="19" t="n">
        <v>9399</v>
      </c>
      <c r="C1162" s="19" t="n">
        <v>850</v>
      </c>
      <c r="D1162" s="60" t="n">
        <v>77.0031132230051</v>
      </c>
    </row>
    <row r="1163" customFormat="false" ht="18" hidden="false" customHeight="true" outlineLevel="0" collapsed="false">
      <c r="A1163" s="59" t="s">
        <v>1016</v>
      </c>
      <c r="B1163" s="19" t="n">
        <v>156</v>
      </c>
      <c r="C1163" s="19" t="n">
        <v>0</v>
      </c>
      <c r="D1163" s="60" t="n">
        <v>95.1219512195122</v>
      </c>
    </row>
    <row r="1164" customFormat="false" ht="18" hidden="false" customHeight="true" outlineLevel="0" collapsed="false">
      <c r="A1164" s="61" t="s">
        <v>1017</v>
      </c>
      <c r="B1164" s="19" t="n">
        <v>0</v>
      </c>
      <c r="C1164" s="19" t="n">
        <v>0</v>
      </c>
      <c r="D1164" s="60" t="n">
        <v>0</v>
      </c>
    </row>
    <row r="1165" customFormat="false" ht="18" hidden="false" customHeight="true" outlineLevel="0" collapsed="false">
      <c r="A1165" s="61" t="s">
        <v>1018</v>
      </c>
      <c r="B1165" s="19" t="n">
        <v>156</v>
      </c>
      <c r="C1165" s="19" t="n">
        <v>0</v>
      </c>
      <c r="D1165" s="60" t="n">
        <v>95.1219512195122</v>
      </c>
    </row>
    <row r="1166" customFormat="false" ht="18" hidden="false" customHeight="true" outlineLevel="0" collapsed="false">
      <c r="A1166" s="59" t="s">
        <v>110</v>
      </c>
      <c r="B1166" s="19" t="n">
        <v>1373</v>
      </c>
      <c r="C1166" s="19" t="n">
        <v>0</v>
      </c>
      <c r="D1166" s="60" t="n">
        <v>94.8204419889503</v>
      </c>
    </row>
    <row r="1167" customFormat="false" ht="18" hidden="false" customHeight="true" outlineLevel="0" collapsed="false">
      <c r="A1167" s="59" t="s">
        <v>1019</v>
      </c>
      <c r="B1167" s="19" t="n">
        <v>35</v>
      </c>
      <c r="C1167" s="19" t="n">
        <v>0</v>
      </c>
      <c r="D1167" s="60" t="n">
        <v>0</v>
      </c>
    </row>
    <row r="1168" customFormat="false" ht="18" hidden="false" customHeight="true" outlineLevel="0" collapsed="false">
      <c r="A1168" s="61" t="s">
        <v>142</v>
      </c>
      <c r="B1168" s="19" t="n">
        <v>0</v>
      </c>
      <c r="C1168" s="19" t="n">
        <v>0</v>
      </c>
      <c r="D1168" s="60" t="n">
        <v>0</v>
      </c>
    </row>
    <row r="1169" customFormat="false" ht="18" hidden="false" customHeight="true" outlineLevel="0" collapsed="false">
      <c r="A1169" s="61" t="s">
        <v>143</v>
      </c>
      <c r="B1169" s="19" t="n">
        <v>35</v>
      </c>
      <c r="C1169" s="19" t="n">
        <v>0</v>
      </c>
      <c r="D1169" s="60" t="n">
        <v>0</v>
      </c>
    </row>
    <row r="1170" customFormat="false" ht="18" hidden="false" customHeight="true" outlineLevel="0" collapsed="false">
      <c r="A1170" s="61" t="s">
        <v>144</v>
      </c>
      <c r="B1170" s="19" t="n">
        <v>0</v>
      </c>
      <c r="C1170" s="19" t="n">
        <v>0</v>
      </c>
      <c r="D1170" s="60" t="n">
        <v>0</v>
      </c>
    </row>
    <row r="1171" customFormat="false" ht="18" hidden="false" customHeight="true" outlineLevel="0" collapsed="false">
      <c r="A1171" s="61" t="s">
        <v>1020</v>
      </c>
      <c r="B1171" s="19" t="n">
        <v>0</v>
      </c>
      <c r="C1171" s="19" t="n">
        <v>0</v>
      </c>
      <c r="D1171" s="60" t="n">
        <v>0</v>
      </c>
    </row>
    <row r="1172" customFormat="false" ht="18" hidden="false" customHeight="true" outlineLevel="0" collapsed="false">
      <c r="A1172" s="61" t="s">
        <v>151</v>
      </c>
      <c r="B1172" s="19" t="n">
        <v>0</v>
      </c>
      <c r="C1172" s="19" t="n">
        <v>0</v>
      </c>
      <c r="D1172" s="60" t="n">
        <v>0</v>
      </c>
    </row>
    <row r="1173" customFormat="false" ht="18" hidden="false" customHeight="true" outlineLevel="0" collapsed="false">
      <c r="A1173" s="61" t="s">
        <v>1021</v>
      </c>
      <c r="B1173" s="19" t="n">
        <v>0</v>
      </c>
      <c r="C1173" s="19" t="n">
        <v>0</v>
      </c>
      <c r="D1173" s="60" t="n">
        <v>0</v>
      </c>
    </row>
    <row r="1174" customFormat="false" ht="18" hidden="false" customHeight="true" outlineLevel="0" collapsed="false">
      <c r="A1174" s="59" t="s">
        <v>1022</v>
      </c>
      <c r="B1174" s="19" t="n">
        <v>0</v>
      </c>
      <c r="C1174" s="19" t="n">
        <v>0</v>
      </c>
      <c r="D1174" s="60" t="n">
        <v>0</v>
      </c>
    </row>
    <row r="1175" customFormat="false" ht="18" hidden="false" customHeight="true" outlineLevel="0" collapsed="false">
      <c r="A1175" s="61" t="s">
        <v>1023</v>
      </c>
      <c r="B1175" s="19" t="n">
        <v>0</v>
      </c>
      <c r="C1175" s="19" t="n">
        <v>0</v>
      </c>
      <c r="D1175" s="60" t="n">
        <v>0</v>
      </c>
    </row>
    <row r="1176" customFormat="false" ht="18" hidden="false" customHeight="true" outlineLevel="0" collapsed="false">
      <c r="A1176" s="61" t="s">
        <v>1024</v>
      </c>
      <c r="B1176" s="19" t="n">
        <v>0</v>
      </c>
      <c r="C1176" s="19" t="n">
        <v>0</v>
      </c>
      <c r="D1176" s="60" t="n">
        <v>0</v>
      </c>
    </row>
    <row r="1177" customFormat="false" ht="18" hidden="false" customHeight="true" outlineLevel="0" collapsed="false">
      <c r="A1177" s="61" t="s">
        <v>1025</v>
      </c>
      <c r="B1177" s="19" t="n">
        <v>0</v>
      </c>
      <c r="C1177" s="19" t="n">
        <v>0</v>
      </c>
      <c r="D1177" s="60" t="n">
        <v>0</v>
      </c>
    </row>
    <row r="1178" customFormat="false" ht="18" hidden="false" customHeight="true" outlineLevel="0" collapsed="false">
      <c r="A1178" s="61" t="s">
        <v>1026</v>
      </c>
      <c r="B1178" s="19" t="n">
        <v>0</v>
      </c>
      <c r="C1178" s="19" t="n">
        <v>0</v>
      </c>
      <c r="D1178" s="60" t="n">
        <v>0</v>
      </c>
    </row>
    <row r="1179" customFormat="false" ht="18" hidden="false" customHeight="true" outlineLevel="0" collapsed="false">
      <c r="A1179" s="61" t="s">
        <v>1027</v>
      </c>
      <c r="B1179" s="19" t="n">
        <v>0</v>
      </c>
      <c r="C1179" s="19" t="n">
        <v>0</v>
      </c>
      <c r="D1179" s="60" t="n">
        <v>0</v>
      </c>
    </row>
    <row r="1180" customFormat="false" ht="18" hidden="false" customHeight="true" outlineLevel="0" collapsed="false">
      <c r="A1180" s="61" t="s">
        <v>1028</v>
      </c>
      <c r="B1180" s="19" t="n">
        <v>0</v>
      </c>
      <c r="C1180" s="19" t="n">
        <v>0</v>
      </c>
      <c r="D1180" s="60" t="n">
        <v>0</v>
      </c>
    </row>
    <row r="1181" customFormat="false" ht="18" hidden="false" customHeight="true" outlineLevel="0" collapsed="false">
      <c r="A1181" s="61" t="s">
        <v>1029</v>
      </c>
      <c r="B1181" s="19" t="n">
        <v>0</v>
      </c>
      <c r="C1181" s="19" t="n">
        <v>0</v>
      </c>
      <c r="D1181" s="60" t="n">
        <v>0</v>
      </c>
    </row>
    <row r="1182" customFormat="false" ht="18" hidden="false" customHeight="true" outlineLevel="0" collapsed="false">
      <c r="A1182" s="61" t="s">
        <v>1030</v>
      </c>
      <c r="B1182" s="19" t="n">
        <v>0</v>
      </c>
      <c r="C1182" s="19" t="n">
        <v>0</v>
      </c>
      <c r="D1182" s="60" t="n">
        <v>0</v>
      </c>
    </row>
    <row r="1183" customFormat="false" ht="18" hidden="false" customHeight="true" outlineLevel="0" collapsed="false">
      <c r="A1183" s="61" t="s">
        <v>1031</v>
      </c>
      <c r="B1183" s="19" t="n">
        <v>0</v>
      </c>
      <c r="C1183" s="19" t="n">
        <v>0</v>
      </c>
      <c r="D1183" s="60" t="n">
        <v>0</v>
      </c>
    </row>
    <row r="1184" customFormat="false" ht="18" hidden="false" customHeight="true" outlineLevel="0" collapsed="false">
      <c r="A1184" s="59" t="s">
        <v>1032</v>
      </c>
      <c r="B1184" s="19" t="n">
        <v>100</v>
      </c>
      <c r="C1184" s="19" t="n">
        <v>0</v>
      </c>
      <c r="D1184" s="60" t="n">
        <v>0</v>
      </c>
    </row>
    <row r="1185" customFormat="false" ht="18" hidden="false" customHeight="true" outlineLevel="0" collapsed="false">
      <c r="A1185" s="61" t="s">
        <v>1033</v>
      </c>
      <c r="B1185" s="19" t="n">
        <v>0</v>
      </c>
      <c r="C1185" s="19" t="n">
        <v>0</v>
      </c>
      <c r="D1185" s="60" t="n">
        <v>0</v>
      </c>
    </row>
    <row r="1186" customFormat="false" ht="18" hidden="false" customHeight="true" outlineLevel="0" collapsed="false">
      <c r="A1186" s="61" t="s">
        <v>1034</v>
      </c>
      <c r="B1186" s="19" t="n">
        <v>0</v>
      </c>
      <c r="C1186" s="19" t="n">
        <v>0</v>
      </c>
      <c r="D1186" s="60" t="n">
        <v>0</v>
      </c>
    </row>
    <row r="1187" customFormat="false" ht="18" hidden="false" customHeight="true" outlineLevel="0" collapsed="false">
      <c r="A1187" s="61" t="s">
        <v>1035</v>
      </c>
      <c r="B1187" s="19" t="n">
        <v>0</v>
      </c>
      <c r="C1187" s="19" t="n">
        <v>0</v>
      </c>
      <c r="D1187" s="60" t="n">
        <v>0</v>
      </c>
    </row>
    <row r="1188" customFormat="false" ht="18" hidden="false" customHeight="true" outlineLevel="0" collapsed="false">
      <c r="A1188" s="61" t="s">
        <v>1036</v>
      </c>
      <c r="B1188" s="19" t="n">
        <v>0</v>
      </c>
      <c r="C1188" s="19" t="n">
        <v>0</v>
      </c>
      <c r="D1188" s="60" t="n">
        <v>0</v>
      </c>
    </row>
    <row r="1189" customFormat="false" ht="18" hidden="false" customHeight="true" outlineLevel="0" collapsed="false">
      <c r="A1189" s="61" t="s">
        <v>1037</v>
      </c>
      <c r="B1189" s="19" t="n">
        <v>100</v>
      </c>
      <c r="C1189" s="19" t="n">
        <v>0</v>
      </c>
      <c r="D1189" s="60" t="n">
        <v>0</v>
      </c>
    </row>
    <row r="1190" customFormat="false" ht="18" hidden="false" customHeight="true" outlineLevel="0" collapsed="false">
      <c r="A1190" s="59" t="s">
        <v>1038</v>
      </c>
      <c r="B1190" s="19" t="n">
        <v>0</v>
      </c>
      <c r="C1190" s="19" t="n">
        <v>0</v>
      </c>
      <c r="D1190" s="60" t="n">
        <v>0</v>
      </c>
    </row>
    <row r="1191" customFormat="false" ht="18" hidden="false" customHeight="true" outlineLevel="0" collapsed="false">
      <c r="A1191" s="61" t="s">
        <v>1039</v>
      </c>
      <c r="B1191" s="19" t="n">
        <v>0</v>
      </c>
      <c r="C1191" s="19" t="n">
        <v>0</v>
      </c>
      <c r="D1191" s="60" t="n">
        <v>0</v>
      </c>
    </row>
    <row r="1192" customFormat="false" ht="18" hidden="false" customHeight="true" outlineLevel="0" collapsed="false">
      <c r="A1192" s="61" t="s">
        <v>1040</v>
      </c>
      <c r="B1192" s="19" t="n">
        <v>0</v>
      </c>
      <c r="C1192" s="19" t="n">
        <v>0</v>
      </c>
      <c r="D1192" s="60" t="n">
        <v>0</v>
      </c>
    </row>
    <row r="1193" customFormat="false" ht="18" hidden="false" customHeight="true" outlineLevel="0" collapsed="false">
      <c r="A1193" s="59" t="s">
        <v>1041</v>
      </c>
      <c r="B1193" s="19" t="n">
        <v>1238</v>
      </c>
      <c r="C1193" s="19" t="n">
        <v>0</v>
      </c>
      <c r="D1193" s="60" t="n">
        <v>85.4972375690608</v>
      </c>
    </row>
    <row r="1194" customFormat="false" ht="18" hidden="false" customHeight="true" outlineLevel="0" collapsed="false">
      <c r="A1194" s="61" t="s">
        <v>1042</v>
      </c>
      <c r="B1194" s="19" t="n">
        <v>1238</v>
      </c>
      <c r="C1194" s="19" t="n">
        <v>0</v>
      </c>
      <c r="D1194" s="60" t="n">
        <v>85.4972375690608</v>
      </c>
    </row>
    <row r="1195" customFormat="false" ht="18" hidden="false" customHeight="true" outlineLevel="0" collapsed="false">
      <c r="A1195" s="59" t="s">
        <v>111</v>
      </c>
      <c r="B1195" s="19" t="n">
        <v>1776</v>
      </c>
      <c r="C1195" s="19" t="n">
        <v>194</v>
      </c>
      <c r="D1195" s="60" t="n">
        <v>109.090909090909</v>
      </c>
    </row>
    <row r="1196" customFormat="false" ht="18" hidden="false" customHeight="true" outlineLevel="0" collapsed="false">
      <c r="A1196" s="59" t="s">
        <v>1043</v>
      </c>
      <c r="B1196" s="19" t="n">
        <v>0</v>
      </c>
      <c r="C1196" s="19" t="n">
        <v>0</v>
      </c>
      <c r="D1196" s="60" t="n">
        <v>0</v>
      </c>
    </row>
    <row r="1197" customFormat="false" ht="18" hidden="false" customHeight="true" outlineLevel="0" collapsed="false">
      <c r="A1197" s="59" t="s">
        <v>1044</v>
      </c>
      <c r="B1197" s="19" t="n">
        <v>0</v>
      </c>
      <c r="C1197" s="19" t="n">
        <v>0</v>
      </c>
      <c r="D1197" s="60" t="n">
        <v>0</v>
      </c>
    </row>
    <row r="1198" customFormat="false" ht="18" hidden="false" customHeight="true" outlineLevel="0" collapsed="false">
      <c r="A1198" s="59" t="s">
        <v>1045</v>
      </c>
      <c r="B1198" s="19" t="n">
        <v>0</v>
      </c>
      <c r="C1198" s="19" t="n">
        <v>0</v>
      </c>
      <c r="D1198" s="60" t="n">
        <v>0</v>
      </c>
    </row>
    <row r="1199" customFormat="false" ht="18" hidden="false" customHeight="true" outlineLevel="0" collapsed="false">
      <c r="A1199" s="59" t="s">
        <v>1046</v>
      </c>
      <c r="B1199" s="19" t="n">
        <v>0</v>
      </c>
      <c r="C1199" s="19" t="n">
        <v>0</v>
      </c>
      <c r="D1199" s="60" t="n">
        <v>0</v>
      </c>
    </row>
    <row r="1200" customFormat="false" ht="18" hidden="false" customHeight="true" outlineLevel="0" collapsed="false">
      <c r="A1200" s="59" t="s">
        <v>1047</v>
      </c>
      <c r="B1200" s="19" t="n">
        <v>0</v>
      </c>
      <c r="C1200" s="19" t="n">
        <v>0</v>
      </c>
      <c r="D1200" s="60" t="n">
        <v>0</v>
      </c>
    </row>
    <row r="1201" customFormat="false" ht="18" hidden="false" customHeight="true" outlineLevel="0" collapsed="false">
      <c r="A1201" s="59" t="s">
        <v>780</v>
      </c>
      <c r="B1201" s="19" t="n">
        <v>300</v>
      </c>
      <c r="C1201" s="19" t="n">
        <v>0</v>
      </c>
      <c r="D1201" s="60" t="n">
        <v>100</v>
      </c>
    </row>
    <row r="1202" customFormat="false" ht="18" hidden="false" customHeight="true" outlineLevel="0" collapsed="false">
      <c r="A1202" s="59" t="s">
        <v>1048</v>
      </c>
      <c r="B1202" s="19" t="n">
        <v>0</v>
      </c>
      <c r="C1202" s="19" t="n">
        <v>0</v>
      </c>
      <c r="D1202" s="60" t="n">
        <v>0</v>
      </c>
    </row>
    <row r="1203" customFormat="false" ht="18" hidden="false" customHeight="true" outlineLevel="0" collapsed="false">
      <c r="A1203" s="59" t="s">
        <v>1049</v>
      </c>
      <c r="B1203" s="19" t="n">
        <v>0</v>
      </c>
      <c r="C1203" s="19" t="n">
        <v>0</v>
      </c>
      <c r="D1203" s="60" t="n">
        <v>0</v>
      </c>
    </row>
    <row r="1204" customFormat="false" ht="18" hidden="false" customHeight="true" outlineLevel="0" collapsed="false">
      <c r="A1204" s="59" t="s">
        <v>1050</v>
      </c>
      <c r="B1204" s="19" t="n">
        <v>1476</v>
      </c>
      <c r="C1204" s="19" t="n">
        <v>194</v>
      </c>
      <c r="D1204" s="60" t="n">
        <v>111.144578313253</v>
      </c>
    </row>
    <row r="1205" customFormat="false" ht="18" hidden="false" customHeight="true" outlineLevel="0" collapsed="false">
      <c r="A1205" s="59" t="s">
        <v>112</v>
      </c>
      <c r="B1205" s="19" t="n">
        <v>6008</v>
      </c>
      <c r="C1205" s="19" t="n">
        <v>683</v>
      </c>
      <c r="D1205" s="60" t="n">
        <v>84.7151720248167</v>
      </c>
    </row>
    <row r="1206" customFormat="false" ht="18" hidden="false" customHeight="true" outlineLevel="0" collapsed="false">
      <c r="A1206" s="59" t="s">
        <v>1051</v>
      </c>
      <c r="B1206" s="19" t="n">
        <v>3743</v>
      </c>
      <c r="C1206" s="19" t="n">
        <v>430</v>
      </c>
      <c r="D1206" s="60" t="n">
        <v>109.030002912904</v>
      </c>
    </row>
    <row r="1207" customFormat="false" ht="18" hidden="false" customHeight="true" outlineLevel="0" collapsed="false">
      <c r="A1207" s="61" t="s">
        <v>142</v>
      </c>
      <c r="B1207" s="19" t="n">
        <v>1006</v>
      </c>
      <c r="C1207" s="19" t="n">
        <v>0</v>
      </c>
      <c r="D1207" s="60" t="n">
        <v>106.23020063358</v>
      </c>
    </row>
    <row r="1208" customFormat="false" ht="18" hidden="false" customHeight="true" outlineLevel="0" collapsed="false">
      <c r="A1208" s="61" t="s">
        <v>143</v>
      </c>
      <c r="B1208" s="19" t="n">
        <v>44</v>
      </c>
      <c r="C1208" s="19" t="n">
        <v>0</v>
      </c>
      <c r="D1208" s="60" t="n">
        <v>27.5</v>
      </c>
    </row>
    <row r="1209" customFormat="false" ht="18" hidden="false" customHeight="true" outlineLevel="0" collapsed="false">
      <c r="A1209" s="61" t="s">
        <v>144</v>
      </c>
      <c r="B1209" s="19" t="n">
        <v>0</v>
      </c>
      <c r="C1209" s="19" t="n">
        <v>0</v>
      </c>
      <c r="D1209" s="60" t="n">
        <v>0</v>
      </c>
    </row>
    <row r="1210" customFormat="false" ht="18" hidden="false" customHeight="true" outlineLevel="0" collapsed="false">
      <c r="A1210" s="61" t="s">
        <v>1052</v>
      </c>
      <c r="B1210" s="19" t="n">
        <v>159</v>
      </c>
      <c r="C1210" s="19" t="n">
        <v>136</v>
      </c>
      <c r="D1210" s="60" t="n">
        <v>0</v>
      </c>
    </row>
    <row r="1211" customFormat="false" ht="18" hidden="false" customHeight="true" outlineLevel="0" collapsed="false">
      <c r="A1211" s="61" t="s">
        <v>1053</v>
      </c>
      <c r="B1211" s="19" t="n">
        <v>18</v>
      </c>
      <c r="C1211" s="19" t="n">
        <v>0</v>
      </c>
      <c r="D1211" s="60" t="n">
        <v>78.2608695652174</v>
      </c>
    </row>
    <row r="1212" customFormat="false" ht="18" hidden="false" customHeight="true" outlineLevel="0" collapsed="false">
      <c r="A1212" s="61" t="s">
        <v>1054</v>
      </c>
      <c r="B1212" s="19" t="n">
        <v>0</v>
      </c>
      <c r="C1212" s="19" t="n">
        <v>0</v>
      </c>
      <c r="D1212" s="60" t="n">
        <v>0</v>
      </c>
    </row>
    <row r="1213" customFormat="false" ht="18" hidden="false" customHeight="true" outlineLevel="0" collapsed="false">
      <c r="A1213" s="61" t="s">
        <v>1055</v>
      </c>
      <c r="B1213" s="19" t="n">
        <v>0</v>
      </c>
      <c r="C1213" s="19" t="n">
        <v>0</v>
      </c>
      <c r="D1213" s="60" t="n">
        <v>0</v>
      </c>
    </row>
    <row r="1214" customFormat="false" ht="18" hidden="false" customHeight="true" outlineLevel="0" collapsed="false">
      <c r="A1214" s="61" t="s">
        <v>1056</v>
      </c>
      <c r="B1214" s="19" t="n">
        <v>0</v>
      </c>
      <c r="C1214" s="19" t="n">
        <v>0</v>
      </c>
      <c r="D1214" s="60" t="n">
        <v>0</v>
      </c>
    </row>
    <row r="1215" customFormat="false" ht="18" hidden="false" customHeight="true" outlineLevel="0" collapsed="false">
      <c r="A1215" s="61" t="s">
        <v>1057</v>
      </c>
      <c r="B1215" s="19" t="n">
        <v>0</v>
      </c>
      <c r="C1215" s="19" t="n">
        <v>0</v>
      </c>
      <c r="D1215" s="60" t="n">
        <v>0</v>
      </c>
    </row>
    <row r="1216" customFormat="false" ht="18" hidden="false" customHeight="true" outlineLevel="0" collapsed="false">
      <c r="A1216" s="61" t="s">
        <v>1058</v>
      </c>
      <c r="B1216" s="19" t="n">
        <v>35</v>
      </c>
      <c r="C1216" s="19" t="n">
        <v>23</v>
      </c>
      <c r="D1216" s="60" t="n">
        <v>291.666666666667</v>
      </c>
    </row>
    <row r="1217" customFormat="false" ht="18" hidden="false" customHeight="true" outlineLevel="0" collapsed="false">
      <c r="A1217" s="61" t="s">
        <v>1059</v>
      </c>
      <c r="B1217" s="19" t="n">
        <v>66</v>
      </c>
      <c r="C1217" s="19" t="n">
        <v>3</v>
      </c>
      <c r="D1217" s="60" t="n">
        <v>48.1751824817518</v>
      </c>
    </row>
    <row r="1218" customFormat="false" ht="18" hidden="false" customHeight="true" outlineLevel="0" collapsed="false">
      <c r="A1218" s="61" t="s">
        <v>1060</v>
      </c>
      <c r="B1218" s="19" t="n">
        <v>0</v>
      </c>
      <c r="C1218" s="19" t="n">
        <v>0</v>
      </c>
      <c r="D1218" s="60" t="n">
        <v>0</v>
      </c>
    </row>
    <row r="1219" customFormat="false" ht="18" hidden="false" customHeight="true" outlineLevel="0" collapsed="false">
      <c r="A1219" s="61" t="s">
        <v>1061</v>
      </c>
      <c r="B1219" s="19" t="n">
        <v>0</v>
      </c>
      <c r="C1219" s="19" t="n">
        <v>0</v>
      </c>
      <c r="D1219" s="60" t="n">
        <v>0</v>
      </c>
    </row>
    <row r="1220" customFormat="false" ht="18" hidden="false" customHeight="true" outlineLevel="0" collapsed="false">
      <c r="A1220" s="61" t="s">
        <v>1062</v>
      </c>
      <c r="B1220" s="19" t="n">
        <v>38</v>
      </c>
      <c r="C1220" s="19" t="n">
        <v>0</v>
      </c>
      <c r="D1220" s="60" t="n">
        <v>40.4255319148936</v>
      </c>
    </row>
    <row r="1221" customFormat="false" ht="18" hidden="false" customHeight="true" outlineLevel="0" collapsed="false">
      <c r="A1221" s="61" t="s">
        <v>1063</v>
      </c>
      <c r="B1221" s="19" t="n">
        <v>0</v>
      </c>
      <c r="C1221" s="19" t="n">
        <v>0</v>
      </c>
      <c r="D1221" s="60" t="n">
        <v>0</v>
      </c>
    </row>
    <row r="1222" customFormat="false" ht="18" hidden="false" customHeight="true" outlineLevel="0" collapsed="false">
      <c r="A1222" s="61" t="s">
        <v>1064</v>
      </c>
      <c r="B1222" s="19" t="n">
        <v>0</v>
      </c>
      <c r="C1222" s="19" t="n">
        <v>0</v>
      </c>
      <c r="D1222" s="60" t="n">
        <v>0</v>
      </c>
    </row>
    <row r="1223" customFormat="false" ht="18" hidden="false" customHeight="true" outlineLevel="0" collapsed="false">
      <c r="A1223" s="61" t="s">
        <v>1065</v>
      </c>
      <c r="B1223" s="19" t="n">
        <v>0</v>
      </c>
      <c r="C1223" s="19" t="n">
        <v>0</v>
      </c>
      <c r="D1223" s="60" t="n">
        <v>0</v>
      </c>
    </row>
    <row r="1224" customFormat="false" ht="18" hidden="false" customHeight="true" outlineLevel="0" collapsed="false">
      <c r="A1224" s="61" t="s">
        <v>151</v>
      </c>
      <c r="B1224" s="19" t="n">
        <v>2172</v>
      </c>
      <c r="C1224" s="19" t="n">
        <v>134</v>
      </c>
      <c r="D1224" s="60" t="n">
        <v>151.994401679496</v>
      </c>
    </row>
    <row r="1225" customFormat="false" ht="18" hidden="false" customHeight="true" outlineLevel="0" collapsed="false">
      <c r="A1225" s="61" t="s">
        <v>1066</v>
      </c>
      <c r="B1225" s="19" t="n">
        <v>205</v>
      </c>
      <c r="C1225" s="19" t="n">
        <v>134</v>
      </c>
      <c r="D1225" s="60" t="n">
        <v>145.390070921986</v>
      </c>
    </row>
    <row r="1226" customFormat="false" ht="18" hidden="false" customHeight="true" outlineLevel="0" collapsed="false">
      <c r="A1226" s="59" t="s">
        <v>1067</v>
      </c>
      <c r="B1226" s="19" t="n">
        <v>863</v>
      </c>
      <c r="C1226" s="19" t="n">
        <v>233</v>
      </c>
      <c r="D1226" s="60" t="n">
        <v>36.3062684055532</v>
      </c>
    </row>
    <row r="1227" customFormat="false" ht="18" hidden="false" customHeight="true" outlineLevel="0" collapsed="false">
      <c r="A1227" s="61" t="s">
        <v>142</v>
      </c>
      <c r="B1227" s="19" t="n">
        <v>0</v>
      </c>
      <c r="C1227" s="19" t="n">
        <v>0</v>
      </c>
      <c r="D1227" s="60" t="n">
        <v>0</v>
      </c>
    </row>
    <row r="1228" customFormat="false" ht="18" hidden="false" customHeight="true" outlineLevel="0" collapsed="false">
      <c r="A1228" s="61" t="s">
        <v>143</v>
      </c>
      <c r="B1228" s="19" t="n">
        <v>0</v>
      </c>
      <c r="C1228" s="19" t="n">
        <v>0</v>
      </c>
      <c r="D1228" s="60" t="n">
        <v>0</v>
      </c>
    </row>
    <row r="1229" customFormat="false" ht="18" hidden="false" customHeight="true" outlineLevel="0" collapsed="false">
      <c r="A1229" s="61" t="s">
        <v>144</v>
      </c>
      <c r="B1229" s="19" t="n">
        <v>0</v>
      </c>
      <c r="C1229" s="19" t="n">
        <v>0</v>
      </c>
      <c r="D1229" s="60" t="n">
        <v>0</v>
      </c>
    </row>
    <row r="1230" customFormat="false" ht="18" hidden="false" customHeight="true" outlineLevel="0" collapsed="false">
      <c r="A1230" s="61" t="s">
        <v>1068</v>
      </c>
      <c r="B1230" s="19" t="n">
        <v>0</v>
      </c>
      <c r="C1230" s="19" t="n">
        <v>0</v>
      </c>
      <c r="D1230" s="60" t="n">
        <v>0</v>
      </c>
    </row>
    <row r="1231" customFormat="false" ht="18" hidden="false" customHeight="true" outlineLevel="0" collapsed="false">
      <c r="A1231" s="61" t="s">
        <v>1069</v>
      </c>
      <c r="B1231" s="19" t="n">
        <v>6</v>
      </c>
      <c r="C1231" s="19" t="n">
        <v>6</v>
      </c>
      <c r="D1231" s="60" t="n">
        <v>0</v>
      </c>
    </row>
    <row r="1232" customFormat="false" ht="18" hidden="false" customHeight="true" outlineLevel="0" collapsed="false">
      <c r="A1232" s="61" t="s">
        <v>1070</v>
      </c>
      <c r="B1232" s="19" t="n">
        <v>0</v>
      </c>
      <c r="C1232" s="19" t="n">
        <v>0</v>
      </c>
      <c r="D1232" s="60" t="n">
        <v>0</v>
      </c>
    </row>
    <row r="1233" customFormat="false" ht="18" hidden="false" customHeight="true" outlineLevel="0" collapsed="false">
      <c r="A1233" s="61" t="s">
        <v>1071</v>
      </c>
      <c r="B1233" s="19" t="n">
        <v>0</v>
      </c>
      <c r="C1233" s="19" t="n">
        <v>0</v>
      </c>
      <c r="D1233" s="60" t="n">
        <v>0</v>
      </c>
    </row>
    <row r="1234" customFormat="false" ht="18" hidden="false" customHeight="true" outlineLevel="0" collapsed="false">
      <c r="A1234" s="61" t="s">
        <v>1072</v>
      </c>
      <c r="B1234" s="19" t="n">
        <v>15</v>
      </c>
      <c r="C1234" s="19" t="n">
        <v>15</v>
      </c>
      <c r="D1234" s="60" t="n">
        <v>0</v>
      </c>
    </row>
    <row r="1235" customFormat="false" ht="18" hidden="false" customHeight="true" outlineLevel="0" collapsed="false">
      <c r="A1235" s="61" t="s">
        <v>1073</v>
      </c>
      <c r="B1235" s="19" t="n">
        <v>0</v>
      </c>
      <c r="C1235" s="19" t="n">
        <v>0</v>
      </c>
      <c r="D1235" s="60" t="n">
        <v>0</v>
      </c>
    </row>
    <row r="1236" customFormat="false" ht="18" hidden="false" customHeight="true" outlineLevel="0" collapsed="false">
      <c r="A1236" s="61" t="s">
        <v>1074</v>
      </c>
      <c r="B1236" s="19" t="n">
        <v>0</v>
      </c>
      <c r="C1236" s="19" t="n">
        <v>0</v>
      </c>
      <c r="D1236" s="60" t="n">
        <v>0</v>
      </c>
    </row>
    <row r="1237" customFormat="false" ht="18" hidden="false" customHeight="true" outlineLevel="0" collapsed="false">
      <c r="A1237" s="61" t="s">
        <v>1075</v>
      </c>
      <c r="B1237" s="19" t="n">
        <v>0</v>
      </c>
      <c r="C1237" s="19" t="n">
        <v>0</v>
      </c>
      <c r="D1237" s="60" t="n">
        <v>0</v>
      </c>
    </row>
    <row r="1238" customFormat="false" ht="18" hidden="false" customHeight="true" outlineLevel="0" collapsed="false">
      <c r="A1238" s="61" t="s">
        <v>1076</v>
      </c>
      <c r="B1238" s="19" t="n">
        <v>0</v>
      </c>
      <c r="C1238" s="19" t="n">
        <v>0</v>
      </c>
      <c r="D1238" s="60" t="n">
        <v>0</v>
      </c>
    </row>
    <row r="1239" customFormat="false" ht="18" hidden="false" customHeight="true" outlineLevel="0" collapsed="false">
      <c r="A1239" s="61" t="s">
        <v>1077</v>
      </c>
      <c r="B1239" s="19" t="n">
        <v>0</v>
      </c>
      <c r="C1239" s="19" t="n">
        <v>0</v>
      </c>
      <c r="D1239" s="60" t="n">
        <v>0</v>
      </c>
    </row>
    <row r="1240" customFormat="false" ht="18" hidden="false" customHeight="true" outlineLevel="0" collapsed="false">
      <c r="A1240" s="61" t="s">
        <v>1078</v>
      </c>
      <c r="B1240" s="19" t="n">
        <v>0</v>
      </c>
      <c r="C1240" s="19" t="n">
        <v>0</v>
      </c>
      <c r="D1240" s="60" t="n">
        <v>0</v>
      </c>
    </row>
    <row r="1241" customFormat="false" ht="18" hidden="false" customHeight="true" outlineLevel="0" collapsed="false">
      <c r="A1241" s="61" t="s">
        <v>1079</v>
      </c>
      <c r="B1241" s="19" t="n">
        <v>0</v>
      </c>
      <c r="C1241" s="19" t="n">
        <v>0</v>
      </c>
      <c r="D1241" s="60" t="n">
        <v>0</v>
      </c>
    </row>
    <row r="1242" customFormat="false" ht="18" hidden="false" customHeight="true" outlineLevel="0" collapsed="false">
      <c r="A1242" s="61" t="s">
        <v>1080</v>
      </c>
      <c r="B1242" s="19" t="n">
        <v>0</v>
      </c>
      <c r="C1242" s="19" t="n">
        <v>0</v>
      </c>
      <c r="D1242" s="60" t="n">
        <v>0</v>
      </c>
    </row>
    <row r="1243" customFormat="false" ht="18" hidden="false" customHeight="true" outlineLevel="0" collapsed="false">
      <c r="A1243" s="61" t="s">
        <v>1081</v>
      </c>
      <c r="B1243" s="19" t="n">
        <v>243</v>
      </c>
      <c r="C1243" s="19" t="n">
        <v>65</v>
      </c>
      <c r="D1243" s="60" t="n">
        <v>0</v>
      </c>
    </row>
    <row r="1244" customFormat="false" ht="18" hidden="false" customHeight="true" outlineLevel="0" collapsed="false">
      <c r="A1244" s="61" t="s">
        <v>151</v>
      </c>
      <c r="B1244" s="19" t="n">
        <v>0</v>
      </c>
      <c r="C1244" s="19" t="n">
        <v>0</v>
      </c>
      <c r="D1244" s="60" t="n">
        <v>0</v>
      </c>
    </row>
    <row r="1245" customFormat="false" ht="18" hidden="false" customHeight="true" outlineLevel="0" collapsed="false">
      <c r="A1245" s="61" t="s">
        <v>1082</v>
      </c>
      <c r="B1245" s="19" t="n">
        <v>599</v>
      </c>
      <c r="C1245" s="19" t="n">
        <v>147</v>
      </c>
      <c r="D1245" s="60" t="n">
        <v>374.375</v>
      </c>
    </row>
    <row r="1246" customFormat="false" ht="18" hidden="false" customHeight="true" outlineLevel="0" collapsed="false">
      <c r="A1246" s="59" t="s">
        <v>1083</v>
      </c>
      <c r="B1246" s="19" t="n">
        <v>0</v>
      </c>
      <c r="C1246" s="19" t="n">
        <v>0</v>
      </c>
      <c r="D1246" s="60" t="n">
        <v>0</v>
      </c>
    </row>
    <row r="1247" customFormat="false" ht="18" hidden="false" customHeight="true" outlineLevel="0" collapsed="false">
      <c r="A1247" s="61" t="s">
        <v>142</v>
      </c>
      <c r="B1247" s="19" t="n">
        <v>0</v>
      </c>
      <c r="C1247" s="19" t="n">
        <v>0</v>
      </c>
      <c r="D1247" s="60" t="n">
        <v>0</v>
      </c>
    </row>
    <row r="1248" customFormat="false" ht="18" hidden="false" customHeight="true" outlineLevel="0" collapsed="false">
      <c r="A1248" s="61" t="s">
        <v>143</v>
      </c>
      <c r="B1248" s="19" t="n">
        <v>0</v>
      </c>
      <c r="C1248" s="19" t="n">
        <v>0</v>
      </c>
      <c r="D1248" s="60" t="n">
        <v>0</v>
      </c>
    </row>
    <row r="1249" customFormat="false" ht="18" hidden="false" customHeight="true" outlineLevel="0" collapsed="false">
      <c r="A1249" s="61" t="s">
        <v>144</v>
      </c>
      <c r="B1249" s="19" t="n">
        <v>0</v>
      </c>
      <c r="C1249" s="19" t="n">
        <v>0</v>
      </c>
      <c r="D1249" s="60" t="n">
        <v>0</v>
      </c>
    </row>
    <row r="1250" customFormat="false" ht="18" hidden="false" customHeight="true" outlineLevel="0" collapsed="false">
      <c r="A1250" s="61" t="s">
        <v>1084</v>
      </c>
      <c r="B1250" s="19" t="n">
        <v>0</v>
      </c>
      <c r="C1250" s="19" t="n">
        <v>0</v>
      </c>
      <c r="D1250" s="60" t="n">
        <v>0</v>
      </c>
    </row>
    <row r="1251" customFormat="false" ht="18" hidden="false" customHeight="true" outlineLevel="0" collapsed="false">
      <c r="A1251" s="61" t="s">
        <v>1085</v>
      </c>
      <c r="B1251" s="19" t="n">
        <v>0</v>
      </c>
      <c r="C1251" s="19" t="n">
        <v>0</v>
      </c>
      <c r="D1251" s="60" t="n">
        <v>0</v>
      </c>
    </row>
    <row r="1252" customFormat="false" ht="18" hidden="false" customHeight="true" outlineLevel="0" collapsed="false">
      <c r="A1252" s="61" t="s">
        <v>1086</v>
      </c>
      <c r="B1252" s="19" t="n">
        <v>0</v>
      </c>
      <c r="C1252" s="19" t="n">
        <v>0</v>
      </c>
      <c r="D1252" s="60" t="n">
        <v>0</v>
      </c>
    </row>
    <row r="1253" customFormat="false" ht="18" hidden="false" customHeight="true" outlineLevel="0" collapsed="false">
      <c r="A1253" s="61" t="s">
        <v>151</v>
      </c>
      <c r="B1253" s="19" t="n">
        <v>0</v>
      </c>
      <c r="C1253" s="19" t="n">
        <v>0</v>
      </c>
      <c r="D1253" s="60" t="n">
        <v>0</v>
      </c>
    </row>
    <row r="1254" customFormat="false" ht="18" hidden="false" customHeight="true" outlineLevel="0" collapsed="false">
      <c r="A1254" s="61" t="s">
        <v>1087</v>
      </c>
      <c r="B1254" s="19" t="n">
        <v>0</v>
      </c>
      <c r="C1254" s="19" t="n">
        <v>0</v>
      </c>
      <c r="D1254" s="60" t="n">
        <v>0</v>
      </c>
    </row>
    <row r="1255" customFormat="false" ht="18" hidden="false" customHeight="true" outlineLevel="0" collapsed="false">
      <c r="A1255" s="59" t="s">
        <v>1088</v>
      </c>
      <c r="B1255" s="19" t="n">
        <v>288</v>
      </c>
      <c r="C1255" s="19" t="n">
        <v>20</v>
      </c>
      <c r="D1255" s="60" t="n">
        <v>59.6273291925466</v>
      </c>
    </row>
    <row r="1256" customFormat="false" ht="18" hidden="false" customHeight="true" outlineLevel="0" collapsed="false">
      <c r="A1256" s="61" t="s">
        <v>142</v>
      </c>
      <c r="B1256" s="19" t="n">
        <v>208</v>
      </c>
      <c r="C1256" s="19" t="n">
        <v>0</v>
      </c>
      <c r="D1256" s="60" t="n">
        <v>106.122448979592</v>
      </c>
    </row>
    <row r="1257" customFormat="false" ht="18" hidden="false" customHeight="true" outlineLevel="0" collapsed="false">
      <c r="A1257" s="61" t="s">
        <v>143</v>
      </c>
      <c r="B1257" s="19" t="n">
        <v>0</v>
      </c>
      <c r="C1257" s="19" t="n">
        <v>0</v>
      </c>
      <c r="D1257" s="60" t="n">
        <v>0</v>
      </c>
    </row>
    <row r="1258" customFormat="false" ht="18" hidden="false" customHeight="true" outlineLevel="0" collapsed="false">
      <c r="A1258" s="61" t="s">
        <v>144</v>
      </c>
      <c r="B1258" s="19" t="n">
        <v>0</v>
      </c>
      <c r="C1258" s="19" t="n">
        <v>0</v>
      </c>
      <c r="D1258" s="60" t="n">
        <v>0</v>
      </c>
    </row>
    <row r="1259" customFormat="false" ht="18" hidden="false" customHeight="true" outlineLevel="0" collapsed="false">
      <c r="A1259" s="61" t="s">
        <v>1089</v>
      </c>
      <c r="B1259" s="19" t="n">
        <v>15</v>
      </c>
      <c r="C1259" s="19" t="n">
        <v>0</v>
      </c>
      <c r="D1259" s="60" t="n">
        <v>7.14285714285714</v>
      </c>
    </row>
    <row r="1260" customFormat="false" ht="18" hidden="false" customHeight="true" outlineLevel="0" collapsed="false">
      <c r="A1260" s="61" t="s">
        <v>1090</v>
      </c>
      <c r="B1260" s="19" t="n">
        <v>20</v>
      </c>
      <c r="C1260" s="19" t="n">
        <v>0</v>
      </c>
      <c r="D1260" s="60" t="n">
        <v>133.333333333333</v>
      </c>
    </row>
    <row r="1261" customFormat="false" ht="18" hidden="false" customHeight="true" outlineLevel="0" collapsed="false">
      <c r="A1261" s="61" t="s">
        <v>1091</v>
      </c>
      <c r="B1261" s="19" t="n">
        <v>25</v>
      </c>
      <c r="C1261" s="19" t="n">
        <v>20</v>
      </c>
      <c r="D1261" s="60" t="n">
        <v>62.5</v>
      </c>
    </row>
    <row r="1262" customFormat="false" ht="18" hidden="false" customHeight="true" outlineLevel="0" collapsed="false">
      <c r="A1262" s="61" t="s">
        <v>1092</v>
      </c>
      <c r="B1262" s="19" t="n">
        <v>5</v>
      </c>
      <c r="C1262" s="19" t="n">
        <v>0</v>
      </c>
      <c r="D1262" s="60" t="n">
        <v>50</v>
      </c>
    </row>
    <row r="1263" customFormat="false" ht="18" hidden="false" customHeight="true" outlineLevel="0" collapsed="false">
      <c r="A1263" s="61" t="s">
        <v>1093</v>
      </c>
      <c r="B1263" s="19" t="n">
        <v>0</v>
      </c>
      <c r="C1263" s="19" t="n">
        <v>0</v>
      </c>
      <c r="D1263" s="60" t="n">
        <v>0</v>
      </c>
    </row>
    <row r="1264" customFormat="false" ht="18" hidden="false" customHeight="true" outlineLevel="0" collapsed="false">
      <c r="A1264" s="61" t="s">
        <v>1094</v>
      </c>
      <c r="B1264" s="19" t="n">
        <v>10</v>
      </c>
      <c r="C1264" s="19" t="n">
        <v>0</v>
      </c>
      <c r="D1264" s="60" t="n">
        <v>0</v>
      </c>
    </row>
    <row r="1265" customFormat="false" ht="18" hidden="false" customHeight="true" outlineLevel="0" collapsed="false">
      <c r="A1265" s="61" t="s">
        <v>1095</v>
      </c>
      <c r="B1265" s="19" t="n">
        <v>5</v>
      </c>
      <c r="C1265" s="19" t="n">
        <v>0</v>
      </c>
      <c r="D1265" s="60" t="n">
        <v>100</v>
      </c>
    </row>
    <row r="1266" customFormat="false" ht="18" hidden="false" customHeight="true" outlineLevel="0" collapsed="false">
      <c r="A1266" s="61" t="s">
        <v>1096</v>
      </c>
      <c r="B1266" s="19" t="n">
        <v>0</v>
      </c>
      <c r="C1266" s="19" t="n">
        <v>0</v>
      </c>
      <c r="D1266" s="60" t="n">
        <v>0</v>
      </c>
    </row>
    <row r="1267" customFormat="false" ht="18" hidden="false" customHeight="true" outlineLevel="0" collapsed="false">
      <c r="A1267" s="61" t="s">
        <v>1097</v>
      </c>
      <c r="B1267" s="19" t="n">
        <v>0</v>
      </c>
      <c r="C1267" s="19" t="n">
        <v>0</v>
      </c>
      <c r="D1267" s="60" t="n">
        <v>0</v>
      </c>
    </row>
    <row r="1268" customFormat="false" ht="18" hidden="false" customHeight="true" outlineLevel="0" collapsed="false">
      <c r="A1268" s="59" t="s">
        <v>1098</v>
      </c>
      <c r="B1268" s="19" t="n">
        <v>1114</v>
      </c>
      <c r="C1268" s="19" t="n">
        <v>0</v>
      </c>
      <c r="D1268" s="60" t="n">
        <v>139.424280350438</v>
      </c>
    </row>
    <row r="1269" customFormat="false" ht="18" hidden="false" customHeight="true" outlineLevel="0" collapsed="false">
      <c r="A1269" s="61" t="s">
        <v>142</v>
      </c>
      <c r="B1269" s="19" t="n">
        <v>0</v>
      </c>
      <c r="C1269" s="19" t="n">
        <v>0</v>
      </c>
      <c r="D1269" s="60" t="n">
        <v>0</v>
      </c>
    </row>
    <row r="1270" customFormat="false" ht="18" hidden="false" customHeight="true" outlineLevel="0" collapsed="false">
      <c r="A1270" s="61" t="s">
        <v>143</v>
      </c>
      <c r="B1270" s="19" t="n">
        <v>0</v>
      </c>
      <c r="C1270" s="19" t="n">
        <v>0</v>
      </c>
      <c r="D1270" s="60" t="n">
        <v>0</v>
      </c>
    </row>
    <row r="1271" customFormat="false" ht="18" hidden="false" customHeight="true" outlineLevel="0" collapsed="false">
      <c r="A1271" s="61" t="s">
        <v>144</v>
      </c>
      <c r="B1271" s="19" t="n">
        <v>0</v>
      </c>
      <c r="C1271" s="19" t="n">
        <v>0</v>
      </c>
      <c r="D1271" s="60" t="n">
        <v>0</v>
      </c>
    </row>
    <row r="1272" customFormat="false" ht="18" hidden="false" customHeight="true" outlineLevel="0" collapsed="false">
      <c r="A1272" s="61" t="s">
        <v>1099</v>
      </c>
      <c r="B1272" s="19" t="n">
        <v>345</v>
      </c>
      <c r="C1272" s="19" t="n">
        <v>0</v>
      </c>
      <c r="D1272" s="60" t="n">
        <v>0</v>
      </c>
    </row>
    <row r="1273" customFormat="false" ht="18" hidden="false" customHeight="true" outlineLevel="0" collapsed="false">
      <c r="A1273" s="61" t="s">
        <v>1100</v>
      </c>
      <c r="B1273" s="19" t="n">
        <v>0</v>
      </c>
      <c r="C1273" s="19" t="n">
        <v>0</v>
      </c>
      <c r="D1273" s="60" t="n">
        <v>0</v>
      </c>
    </row>
    <row r="1274" customFormat="false" ht="18" hidden="false" customHeight="true" outlineLevel="0" collapsed="false">
      <c r="A1274" s="61" t="s">
        <v>1101</v>
      </c>
      <c r="B1274" s="19" t="n">
        <v>0</v>
      </c>
      <c r="C1274" s="19" t="n">
        <v>0</v>
      </c>
      <c r="D1274" s="60" t="n">
        <v>0</v>
      </c>
    </row>
    <row r="1275" customFormat="false" ht="18" hidden="false" customHeight="true" outlineLevel="0" collapsed="false">
      <c r="A1275" s="61" t="s">
        <v>1102</v>
      </c>
      <c r="B1275" s="19" t="n">
        <v>0</v>
      </c>
      <c r="C1275" s="19" t="n">
        <v>0</v>
      </c>
      <c r="D1275" s="60" t="n">
        <v>0</v>
      </c>
    </row>
    <row r="1276" customFormat="false" ht="18" hidden="false" customHeight="true" outlineLevel="0" collapsed="false">
      <c r="A1276" s="61" t="s">
        <v>1103</v>
      </c>
      <c r="B1276" s="19" t="n">
        <v>769</v>
      </c>
      <c r="C1276" s="19" t="n">
        <v>0</v>
      </c>
      <c r="D1276" s="60" t="n">
        <v>96.2453066332916</v>
      </c>
    </row>
    <row r="1277" customFormat="false" ht="18" hidden="false" customHeight="true" outlineLevel="0" collapsed="false">
      <c r="A1277" s="61" t="s">
        <v>1104</v>
      </c>
      <c r="B1277" s="19" t="n">
        <v>0</v>
      </c>
      <c r="C1277" s="19" t="n">
        <v>0</v>
      </c>
      <c r="D1277" s="60" t="n">
        <v>0</v>
      </c>
    </row>
    <row r="1278" customFormat="false" ht="18" hidden="false" customHeight="true" outlineLevel="0" collapsed="false">
      <c r="A1278" s="61" t="s">
        <v>1105</v>
      </c>
      <c r="B1278" s="19" t="n">
        <v>0</v>
      </c>
      <c r="C1278" s="19" t="n">
        <v>0</v>
      </c>
      <c r="D1278" s="60" t="n">
        <v>0</v>
      </c>
    </row>
    <row r="1279" customFormat="false" ht="18" hidden="false" customHeight="true" outlineLevel="0" collapsed="false">
      <c r="A1279" s="61" t="s">
        <v>1106</v>
      </c>
      <c r="B1279" s="19" t="n">
        <v>0</v>
      </c>
      <c r="C1279" s="19" t="n">
        <v>0</v>
      </c>
      <c r="D1279" s="60" t="n">
        <v>0</v>
      </c>
    </row>
    <row r="1280" customFormat="false" ht="18" hidden="false" customHeight="true" outlineLevel="0" collapsed="false">
      <c r="A1280" s="61" t="s">
        <v>1107</v>
      </c>
      <c r="B1280" s="19" t="n">
        <v>0</v>
      </c>
      <c r="C1280" s="19" t="n">
        <v>0</v>
      </c>
      <c r="D1280" s="60" t="n">
        <v>0</v>
      </c>
    </row>
    <row r="1281" customFormat="false" ht="18" hidden="false" customHeight="true" outlineLevel="0" collapsed="false">
      <c r="A1281" s="61" t="s">
        <v>1108</v>
      </c>
      <c r="B1281" s="19" t="n">
        <v>0</v>
      </c>
      <c r="C1281" s="19" t="n">
        <v>0</v>
      </c>
      <c r="D1281" s="60" t="n">
        <v>0</v>
      </c>
    </row>
    <row r="1282" customFormat="false" ht="18" hidden="false" customHeight="true" outlineLevel="0" collapsed="false">
      <c r="A1282" s="61" t="s">
        <v>1109</v>
      </c>
      <c r="B1282" s="19" t="n">
        <v>0</v>
      </c>
      <c r="C1282" s="19" t="n">
        <v>0</v>
      </c>
      <c r="D1282" s="60" t="n">
        <v>0</v>
      </c>
    </row>
    <row r="1283" customFormat="false" ht="18" hidden="false" customHeight="true" outlineLevel="0" collapsed="false">
      <c r="A1283" s="59" t="s">
        <v>1110</v>
      </c>
      <c r="B1283" s="19" t="n">
        <v>0</v>
      </c>
      <c r="C1283" s="19" t="n">
        <v>0</v>
      </c>
      <c r="D1283" s="60" t="n">
        <v>0</v>
      </c>
    </row>
    <row r="1284" customFormat="false" ht="18" hidden="false" customHeight="true" outlineLevel="0" collapsed="false">
      <c r="A1284" s="61" t="s">
        <v>1111</v>
      </c>
      <c r="B1284" s="19" t="n">
        <v>0</v>
      </c>
      <c r="C1284" s="19" t="n">
        <v>0</v>
      </c>
      <c r="D1284" s="60" t="n">
        <v>0</v>
      </c>
    </row>
    <row r="1285" customFormat="false" ht="18" hidden="false" customHeight="true" outlineLevel="0" collapsed="false">
      <c r="A1285" s="59" t="s">
        <v>113</v>
      </c>
      <c r="B1285" s="19" t="n">
        <v>13145</v>
      </c>
      <c r="C1285" s="19" t="n">
        <v>1633</v>
      </c>
      <c r="D1285" s="60" t="n">
        <v>92.0582673856713</v>
      </c>
    </row>
    <row r="1286" customFormat="false" ht="18" hidden="false" customHeight="true" outlineLevel="0" collapsed="false">
      <c r="A1286" s="59" t="s">
        <v>1112</v>
      </c>
      <c r="B1286" s="19" t="n">
        <v>8624</v>
      </c>
      <c r="C1286" s="19" t="n">
        <v>1633</v>
      </c>
      <c r="D1286" s="60" t="n">
        <v>68.8487945074246</v>
      </c>
    </row>
    <row r="1287" customFormat="false" ht="18" hidden="false" customHeight="true" outlineLevel="0" collapsed="false">
      <c r="A1287" s="61" t="s">
        <v>1113</v>
      </c>
      <c r="B1287" s="19" t="n">
        <v>0</v>
      </c>
      <c r="C1287" s="19" t="n">
        <v>0</v>
      </c>
      <c r="D1287" s="60" t="n">
        <v>0</v>
      </c>
    </row>
    <row r="1288" customFormat="false" ht="18" hidden="false" customHeight="true" outlineLevel="0" collapsed="false">
      <c r="A1288" s="61" t="s">
        <v>1114</v>
      </c>
      <c r="B1288" s="19" t="n">
        <v>0</v>
      </c>
      <c r="C1288" s="19" t="n">
        <v>0</v>
      </c>
      <c r="D1288" s="60" t="n">
        <v>0</v>
      </c>
    </row>
    <row r="1289" customFormat="false" ht="18" hidden="false" customHeight="true" outlineLevel="0" collapsed="false">
      <c r="A1289" s="61" t="s">
        <v>1115</v>
      </c>
      <c r="B1289" s="19" t="n">
        <v>1831</v>
      </c>
      <c r="C1289" s="19" t="n">
        <v>-156</v>
      </c>
      <c r="D1289" s="60" t="n">
        <v>426.806526806527</v>
      </c>
    </row>
    <row r="1290" customFormat="false" ht="18" hidden="false" customHeight="true" outlineLevel="0" collapsed="false">
      <c r="A1290" s="61" t="s">
        <v>1116</v>
      </c>
      <c r="B1290" s="19" t="n">
        <v>0</v>
      </c>
      <c r="C1290" s="19" t="n">
        <v>0</v>
      </c>
      <c r="D1290" s="60" t="n">
        <v>0</v>
      </c>
    </row>
    <row r="1291" customFormat="false" ht="18" hidden="false" customHeight="true" outlineLevel="0" collapsed="false">
      <c r="A1291" s="61" t="s">
        <v>1117</v>
      </c>
      <c r="B1291" s="19" t="n">
        <v>477</v>
      </c>
      <c r="C1291" s="19" t="n">
        <v>477</v>
      </c>
      <c r="D1291" s="60" t="n">
        <v>21.1061946902655</v>
      </c>
    </row>
    <row r="1292" customFormat="false" ht="18" hidden="false" customHeight="true" outlineLevel="0" collapsed="false">
      <c r="A1292" s="61" t="s">
        <v>1118</v>
      </c>
      <c r="B1292" s="19" t="n">
        <v>282</v>
      </c>
      <c r="C1292" s="19" t="n">
        <v>258</v>
      </c>
      <c r="D1292" s="60" t="n">
        <v>13.314447592068</v>
      </c>
    </row>
    <row r="1293" customFormat="false" ht="18" hidden="false" customHeight="true" outlineLevel="0" collapsed="false">
      <c r="A1293" s="61" t="s">
        <v>1119</v>
      </c>
      <c r="B1293" s="19" t="n">
        <v>0</v>
      </c>
      <c r="C1293" s="19" t="n">
        <v>0</v>
      </c>
      <c r="D1293" s="60" t="n">
        <v>0</v>
      </c>
    </row>
    <row r="1294" customFormat="false" ht="18" hidden="false" customHeight="true" outlineLevel="0" collapsed="false">
      <c r="A1294" s="61" t="s">
        <v>1120</v>
      </c>
      <c r="B1294" s="19" t="n">
        <v>6034</v>
      </c>
      <c r="C1294" s="19" t="n">
        <v>1054</v>
      </c>
      <c r="D1294" s="60" t="n">
        <v>78.1707475061537</v>
      </c>
    </row>
    <row r="1295" customFormat="false" ht="18" hidden="false" customHeight="true" outlineLevel="0" collapsed="false">
      <c r="A1295" s="59" t="s">
        <v>1121</v>
      </c>
      <c r="B1295" s="19" t="n">
        <v>0</v>
      </c>
      <c r="C1295" s="19" t="n">
        <v>0</v>
      </c>
      <c r="D1295" s="60" t="n">
        <v>0</v>
      </c>
    </row>
    <row r="1296" customFormat="false" ht="18" hidden="false" customHeight="true" outlineLevel="0" collapsed="false">
      <c r="A1296" s="61" t="s">
        <v>1122</v>
      </c>
      <c r="B1296" s="19" t="n">
        <v>0</v>
      </c>
      <c r="C1296" s="19" t="n">
        <v>0</v>
      </c>
      <c r="D1296" s="60" t="n">
        <v>0</v>
      </c>
    </row>
    <row r="1297" customFormat="false" ht="18" hidden="false" customHeight="true" outlineLevel="0" collapsed="false">
      <c r="A1297" s="61" t="s">
        <v>1123</v>
      </c>
      <c r="B1297" s="19" t="n">
        <v>0</v>
      </c>
      <c r="C1297" s="19" t="n">
        <v>0</v>
      </c>
      <c r="D1297" s="60" t="n">
        <v>0</v>
      </c>
    </row>
    <row r="1298" customFormat="false" ht="18" hidden="false" customHeight="true" outlineLevel="0" collapsed="false">
      <c r="A1298" s="61" t="s">
        <v>1124</v>
      </c>
      <c r="B1298" s="19" t="n">
        <v>0</v>
      </c>
      <c r="C1298" s="19" t="n">
        <v>0</v>
      </c>
      <c r="D1298" s="60" t="n">
        <v>0</v>
      </c>
    </row>
    <row r="1299" customFormat="false" ht="18" hidden="false" customHeight="true" outlineLevel="0" collapsed="false">
      <c r="A1299" s="59" t="s">
        <v>1125</v>
      </c>
      <c r="B1299" s="19" t="n">
        <v>4521</v>
      </c>
      <c r="C1299" s="19" t="n">
        <v>0</v>
      </c>
      <c r="D1299" s="60" t="n">
        <v>257.900741585853</v>
      </c>
    </row>
    <row r="1300" customFormat="false" ht="18" hidden="false" customHeight="true" outlineLevel="0" collapsed="false">
      <c r="A1300" s="61" t="s">
        <v>1126</v>
      </c>
      <c r="B1300" s="19" t="n">
        <v>0</v>
      </c>
      <c r="C1300" s="19" t="n">
        <v>0</v>
      </c>
      <c r="D1300" s="60" t="n">
        <v>0</v>
      </c>
    </row>
    <row r="1301" customFormat="false" ht="18" hidden="false" customHeight="true" outlineLevel="0" collapsed="false">
      <c r="A1301" s="61" t="s">
        <v>1127</v>
      </c>
      <c r="B1301" s="19" t="n">
        <v>1598</v>
      </c>
      <c r="C1301" s="19" t="n">
        <v>0</v>
      </c>
      <c r="D1301" s="60" t="n">
        <v>0</v>
      </c>
    </row>
    <row r="1302" customFormat="false" ht="18" hidden="false" customHeight="true" outlineLevel="0" collapsed="false">
      <c r="A1302" s="61" t="s">
        <v>1128</v>
      </c>
      <c r="B1302" s="19" t="n">
        <v>2923</v>
      </c>
      <c r="C1302" s="19" t="n">
        <v>0</v>
      </c>
      <c r="D1302" s="60" t="n">
        <v>166.742726754136</v>
      </c>
    </row>
    <row r="1303" customFormat="false" ht="18" hidden="false" customHeight="true" outlineLevel="0" collapsed="false">
      <c r="A1303" s="59" t="s">
        <v>114</v>
      </c>
      <c r="B1303" s="19" t="n">
        <v>4698</v>
      </c>
      <c r="C1303" s="19" t="n">
        <v>799</v>
      </c>
      <c r="D1303" s="60" t="n">
        <v>112.124105011933</v>
      </c>
    </row>
    <row r="1304" customFormat="false" ht="18" hidden="false" customHeight="true" outlineLevel="0" collapsed="false">
      <c r="A1304" s="59" t="s">
        <v>1129</v>
      </c>
      <c r="B1304" s="19" t="n">
        <v>3827</v>
      </c>
      <c r="C1304" s="19" t="n">
        <v>600</v>
      </c>
      <c r="D1304" s="60" t="n">
        <v>131.602475928473</v>
      </c>
    </row>
    <row r="1305" customFormat="false" ht="18" hidden="false" customHeight="true" outlineLevel="0" collapsed="false">
      <c r="A1305" s="61" t="s">
        <v>142</v>
      </c>
      <c r="B1305" s="19" t="n">
        <v>388</v>
      </c>
      <c r="C1305" s="19" t="n">
        <v>0</v>
      </c>
      <c r="D1305" s="60" t="n">
        <v>95.3316953316953</v>
      </c>
    </row>
    <row r="1306" customFormat="false" ht="18" hidden="false" customHeight="true" outlineLevel="0" collapsed="false">
      <c r="A1306" s="61" t="s">
        <v>143</v>
      </c>
      <c r="B1306" s="19" t="n">
        <v>140</v>
      </c>
      <c r="C1306" s="19" t="n">
        <v>0</v>
      </c>
      <c r="D1306" s="60" t="n">
        <v>110.236220472441</v>
      </c>
    </row>
    <row r="1307" customFormat="false" ht="18" hidden="false" customHeight="true" outlineLevel="0" collapsed="false">
      <c r="A1307" s="61" t="s">
        <v>144</v>
      </c>
      <c r="B1307" s="19" t="n">
        <v>0</v>
      </c>
      <c r="C1307" s="19" t="n">
        <v>0</v>
      </c>
      <c r="D1307" s="60" t="n">
        <v>0</v>
      </c>
    </row>
    <row r="1308" customFormat="false" ht="18" hidden="false" customHeight="true" outlineLevel="0" collapsed="false">
      <c r="A1308" s="61" t="s">
        <v>1130</v>
      </c>
      <c r="B1308" s="19" t="n">
        <v>0</v>
      </c>
      <c r="C1308" s="19" t="n">
        <v>0</v>
      </c>
      <c r="D1308" s="60" t="n">
        <v>0</v>
      </c>
    </row>
    <row r="1309" customFormat="false" ht="18" hidden="false" customHeight="true" outlineLevel="0" collapsed="false">
      <c r="A1309" s="61" t="s">
        <v>1131</v>
      </c>
      <c r="B1309" s="19" t="n">
        <v>0</v>
      </c>
      <c r="C1309" s="19" t="n">
        <v>0</v>
      </c>
      <c r="D1309" s="60" t="n">
        <v>0</v>
      </c>
    </row>
    <row r="1310" customFormat="false" ht="18" hidden="false" customHeight="true" outlineLevel="0" collapsed="false">
      <c r="A1310" s="61" t="s">
        <v>1132</v>
      </c>
      <c r="B1310" s="19" t="n">
        <v>0</v>
      </c>
      <c r="C1310" s="19" t="n">
        <v>0</v>
      </c>
      <c r="D1310" s="60" t="n">
        <v>0</v>
      </c>
    </row>
    <row r="1311" customFormat="false" ht="18" hidden="false" customHeight="true" outlineLevel="0" collapsed="false">
      <c r="A1311" s="61" t="s">
        <v>1133</v>
      </c>
      <c r="B1311" s="19" t="n">
        <v>0</v>
      </c>
      <c r="C1311" s="19" t="n">
        <v>0</v>
      </c>
      <c r="D1311" s="60" t="n">
        <v>0</v>
      </c>
    </row>
    <row r="1312" customFormat="false" ht="18" hidden="false" customHeight="true" outlineLevel="0" collapsed="false">
      <c r="A1312" s="61" t="s">
        <v>1134</v>
      </c>
      <c r="B1312" s="19" t="n">
        <v>0</v>
      </c>
      <c r="C1312" s="19" t="n">
        <v>0</v>
      </c>
      <c r="D1312" s="60" t="n">
        <v>0</v>
      </c>
    </row>
    <row r="1313" customFormat="false" ht="18" hidden="false" customHeight="true" outlineLevel="0" collapsed="false">
      <c r="A1313" s="61" t="s">
        <v>1135</v>
      </c>
      <c r="B1313" s="19" t="n">
        <v>0</v>
      </c>
      <c r="C1313" s="19" t="n">
        <v>0</v>
      </c>
      <c r="D1313" s="60" t="n">
        <v>0</v>
      </c>
    </row>
    <row r="1314" customFormat="false" ht="18" hidden="false" customHeight="true" outlineLevel="0" collapsed="false">
      <c r="A1314" s="61" t="s">
        <v>1136</v>
      </c>
      <c r="B1314" s="19" t="n">
        <v>0</v>
      </c>
      <c r="C1314" s="19" t="n">
        <v>0</v>
      </c>
      <c r="D1314" s="60" t="n">
        <v>0</v>
      </c>
    </row>
    <row r="1315" customFormat="false" ht="18" hidden="false" customHeight="true" outlineLevel="0" collapsed="false">
      <c r="A1315" s="61" t="s">
        <v>1137</v>
      </c>
      <c r="B1315" s="19" t="n">
        <v>2200</v>
      </c>
      <c r="C1315" s="19" t="n">
        <v>600</v>
      </c>
      <c r="D1315" s="60" t="n">
        <v>110.663983903421</v>
      </c>
    </row>
    <row r="1316" customFormat="false" ht="18" hidden="false" customHeight="true" outlineLevel="0" collapsed="false">
      <c r="A1316" s="61" t="s">
        <v>1138</v>
      </c>
      <c r="B1316" s="19" t="n">
        <v>0</v>
      </c>
      <c r="C1316" s="19" t="n">
        <v>0</v>
      </c>
      <c r="D1316" s="60" t="n">
        <v>0</v>
      </c>
    </row>
    <row r="1317" customFormat="false" ht="18" hidden="false" customHeight="true" outlineLevel="0" collapsed="false">
      <c r="A1317" s="61" t="s">
        <v>151</v>
      </c>
      <c r="B1317" s="19" t="n">
        <v>95</v>
      </c>
      <c r="C1317" s="19" t="n">
        <v>0</v>
      </c>
      <c r="D1317" s="60" t="n">
        <v>92.2330097087379</v>
      </c>
    </row>
    <row r="1318" customFormat="false" ht="18" hidden="false" customHeight="true" outlineLevel="0" collapsed="false">
      <c r="A1318" s="61" t="s">
        <v>1139</v>
      </c>
      <c r="B1318" s="19" t="n">
        <v>1004</v>
      </c>
      <c r="C1318" s="19" t="n">
        <v>0</v>
      </c>
      <c r="D1318" s="60" t="n">
        <v>354.770318021201</v>
      </c>
    </row>
    <row r="1319" customFormat="false" ht="18" hidden="false" customHeight="true" outlineLevel="0" collapsed="false">
      <c r="A1319" s="59" t="s">
        <v>1140</v>
      </c>
      <c r="B1319" s="19" t="n">
        <v>0</v>
      </c>
      <c r="C1319" s="19" t="n">
        <v>0</v>
      </c>
      <c r="D1319" s="60" t="n">
        <v>0</v>
      </c>
    </row>
    <row r="1320" customFormat="false" ht="18" hidden="false" customHeight="true" outlineLevel="0" collapsed="false">
      <c r="A1320" s="61" t="s">
        <v>142</v>
      </c>
      <c r="B1320" s="19" t="n">
        <v>0</v>
      </c>
      <c r="C1320" s="19" t="n">
        <v>0</v>
      </c>
      <c r="D1320" s="60" t="n">
        <v>0</v>
      </c>
    </row>
    <row r="1321" customFormat="false" ht="18" hidden="false" customHeight="true" outlineLevel="0" collapsed="false">
      <c r="A1321" s="61" t="s">
        <v>143</v>
      </c>
      <c r="B1321" s="19" t="n">
        <v>0</v>
      </c>
      <c r="C1321" s="19" t="n">
        <v>0</v>
      </c>
      <c r="D1321" s="60" t="n">
        <v>0</v>
      </c>
    </row>
    <row r="1322" customFormat="false" ht="18" hidden="false" customHeight="true" outlineLevel="0" collapsed="false">
      <c r="A1322" s="61" t="s">
        <v>144</v>
      </c>
      <c r="B1322" s="19" t="n">
        <v>0</v>
      </c>
      <c r="C1322" s="19" t="n">
        <v>0</v>
      </c>
      <c r="D1322" s="60" t="n">
        <v>0</v>
      </c>
    </row>
    <row r="1323" customFormat="false" ht="18" hidden="false" customHeight="true" outlineLevel="0" collapsed="false">
      <c r="A1323" s="61" t="s">
        <v>1141</v>
      </c>
      <c r="B1323" s="19" t="n">
        <v>0</v>
      </c>
      <c r="C1323" s="19" t="n">
        <v>0</v>
      </c>
      <c r="D1323" s="60" t="n">
        <v>0</v>
      </c>
    </row>
    <row r="1324" customFormat="false" ht="18" hidden="false" customHeight="true" outlineLevel="0" collapsed="false">
      <c r="A1324" s="61" t="s">
        <v>1142</v>
      </c>
      <c r="B1324" s="19" t="n">
        <v>0</v>
      </c>
      <c r="C1324" s="19" t="n">
        <v>0</v>
      </c>
      <c r="D1324" s="60" t="n">
        <v>0</v>
      </c>
    </row>
    <row r="1325" customFormat="false" ht="18" hidden="false" customHeight="true" outlineLevel="0" collapsed="false">
      <c r="A1325" s="61" t="s">
        <v>1143</v>
      </c>
      <c r="B1325" s="19" t="n">
        <v>0</v>
      </c>
      <c r="C1325" s="19" t="n">
        <v>0</v>
      </c>
      <c r="D1325" s="60" t="n">
        <v>0</v>
      </c>
    </row>
    <row r="1326" customFormat="false" ht="18" hidden="false" customHeight="true" outlineLevel="0" collapsed="false">
      <c r="A1326" s="61" t="s">
        <v>1144</v>
      </c>
      <c r="B1326" s="19" t="n">
        <v>0</v>
      </c>
      <c r="C1326" s="19" t="n">
        <v>0</v>
      </c>
      <c r="D1326" s="60" t="n">
        <v>0</v>
      </c>
    </row>
    <row r="1327" customFormat="false" ht="18" hidden="false" customHeight="true" outlineLevel="0" collapsed="false">
      <c r="A1327" s="61" t="s">
        <v>1145</v>
      </c>
      <c r="B1327" s="19" t="n">
        <v>0</v>
      </c>
      <c r="C1327" s="19" t="n">
        <v>0</v>
      </c>
      <c r="D1327" s="60" t="n">
        <v>0</v>
      </c>
    </row>
    <row r="1328" customFormat="false" ht="18" hidden="false" customHeight="true" outlineLevel="0" collapsed="false">
      <c r="A1328" s="61" t="s">
        <v>1146</v>
      </c>
      <c r="B1328" s="19" t="n">
        <v>0</v>
      </c>
      <c r="C1328" s="19" t="n">
        <v>0</v>
      </c>
      <c r="D1328" s="60" t="n">
        <v>0</v>
      </c>
    </row>
    <row r="1329" customFormat="false" ht="18" hidden="false" customHeight="true" outlineLevel="0" collapsed="false">
      <c r="A1329" s="61" t="s">
        <v>1147</v>
      </c>
      <c r="B1329" s="19" t="n">
        <v>0</v>
      </c>
      <c r="C1329" s="19" t="n">
        <v>0</v>
      </c>
      <c r="D1329" s="60" t="n">
        <v>0</v>
      </c>
    </row>
    <row r="1330" customFormat="false" ht="18" hidden="false" customHeight="true" outlineLevel="0" collapsed="false">
      <c r="A1330" s="61" t="s">
        <v>1148</v>
      </c>
      <c r="B1330" s="19" t="n">
        <v>0</v>
      </c>
      <c r="C1330" s="19" t="n">
        <v>0</v>
      </c>
      <c r="D1330" s="60" t="n">
        <v>0</v>
      </c>
    </row>
    <row r="1331" customFormat="false" ht="18" hidden="false" customHeight="true" outlineLevel="0" collapsed="false">
      <c r="A1331" s="61" t="s">
        <v>151</v>
      </c>
      <c r="B1331" s="19" t="n">
        <v>0</v>
      </c>
      <c r="C1331" s="19" t="n">
        <v>0</v>
      </c>
      <c r="D1331" s="60" t="n">
        <v>0</v>
      </c>
    </row>
    <row r="1332" customFormat="false" ht="18" hidden="false" customHeight="true" outlineLevel="0" collapsed="false">
      <c r="A1332" s="61" t="s">
        <v>1149</v>
      </c>
      <c r="B1332" s="19" t="n">
        <v>0</v>
      </c>
      <c r="C1332" s="19" t="n">
        <v>0</v>
      </c>
      <c r="D1332" s="60" t="n">
        <v>0</v>
      </c>
    </row>
    <row r="1333" customFormat="false" ht="18" hidden="false" customHeight="true" outlineLevel="0" collapsed="false">
      <c r="A1333" s="59" t="s">
        <v>1150</v>
      </c>
      <c r="B1333" s="19" t="n">
        <v>0</v>
      </c>
      <c r="C1333" s="19" t="n">
        <v>0</v>
      </c>
      <c r="D1333" s="60" t="n">
        <v>0</v>
      </c>
    </row>
    <row r="1334" customFormat="false" ht="18" hidden="false" customHeight="true" outlineLevel="0" collapsed="false">
      <c r="A1334" s="61" t="s">
        <v>1151</v>
      </c>
      <c r="B1334" s="19" t="n">
        <v>0</v>
      </c>
      <c r="C1334" s="19" t="n">
        <v>0</v>
      </c>
      <c r="D1334" s="60" t="n">
        <v>0</v>
      </c>
    </row>
    <row r="1335" customFormat="false" ht="18" hidden="false" customHeight="true" outlineLevel="0" collapsed="false">
      <c r="A1335" s="61" t="s">
        <v>1152</v>
      </c>
      <c r="B1335" s="19" t="n">
        <v>0</v>
      </c>
      <c r="C1335" s="19" t="n">
        <v>0</v>
      </c>
      <c r="D1335" s="60" t="n">
        <v>0</v>
      </c>
    </row>
    <row r="1336" customFormat="false" ht="18" hidden="false" customHeight="true" outlineLevel="0" collapsed="false">
      <c r="A1336" s="61" t="s">
        <v>1153</v>
      </c>
      <c r="B1336" s="19" t="n">
        <v>0</v>
      </c>
      <c r="C1336" s="19" t="n">
        <v>0</v>
      </c>
      <c r="D1336" s="60" t="n">
        <v>0</v>
      </c>
    </row>
    <row r="1337" customFormat="false" ht="18" hidden="false" customHeight="true" outlineLevel="0" collapsed="false">
      <c r="A1337" s="61" t="s">
        <v>1154</v>
      </c>
      <c r="B1337" s="19" t="n">
        <v>0</v>
      </c>
      <c r="C1337" s="19" t="n">
        <v>0</v>
      </c>
      <c r="D1337" s="60" t="n">
        <v>0</v>
      </c>
    </row>
    <row r="1338" customFormat="false" ht="18" hidden="false" customHeight="true" outlineLevel="0" collapsed="false">
      <c r="A1338" s="61" t="s">
        <v>1155</v>
      </c>
      <c r="B1338" s="19" t="n">
        <v>0</v>
      </c>
      <c r="C1338" s="19" t="n">
        <v>0</v>
      </c>
      <c r="D1338" s="60" t="n">
        <v>0</v>
      </c>
    </row>
    <row r="1339" customFormat="false" ht="18" hidden="false" customHeight="true" outlineLevel="0" collapsed="false">
      <c r="A1339" s="59" t="s">
        <v>1156</v>
      </c>
      <c r="B1339" s="19" t="n">
        <v>871</v>
      </c>
      <c r="C1339" s="19" t="n">
        <v>199</v>
      </c>
      <c r="D1339" s="60" t="n">
        <v>69.1269841269841</v>
      </c>
    </row>
    <row r="1340" customFormat="false" ht="18" hidden="false" customHeight="true" outlineLevel="0" collapsed="false">
      <c r="A1340" s="61" t="s">
        <v>1157</v>
      </c>
      <c r="B1340" s="19" t="n">
        <v>0</v>
      </c>
      <c r="C1340" s="19" t="n">
        <v>0</v>
      </c>
      <c r="D1340" s="60" t="n">
        <v>0</v>
      </c>
    </row>
    <row r="1341" customFormat="false" ht="18" hidden="false" customHeight="true" outlineLevel="0" collapsed="false">
      <c r="A1341" s="61" t="s">
        <v>1158</v>
      </c>
      <c r="B1341" s="19" t="n">
        <v>0</v>
      </c>
      <c r="C1341" s="19" t="n">
        <v>0</v>
      </c>
      <c r="D1341" s="60" t="n">
        <v>0</v>
      </c>
    </row>
    <row r="1342" customFormat="false" ht="18" hidden="false" customHeight="true" outlineLevel="0" collapsed="false">
      <c r="A1342" s="61" t="s">
        <v>1159</v>
      </c>
      <c r="B1342" s="19" t="n">
        <v>871</v>
      </c>
      <c r="C1342" s="19" t="n">
        <v>199</v>
      </c>
      <c r="D1342" s="60" t="n">
        <v>69.1269841269841</v>
      </c>
    </row>
    <row r="1343" customFormat="false" ht="18" hidden="false" customHeight="true" outlineLevel="0" collapsed="false">
      <c r="A1343" s="61" t="s">
        <v>1160</v>
      </c>
      <c r="B1343" s="19" t="n">
        <v>0</v>
      </c>
      <c r="C1343" s="19" t="n">
        <v>0</v>
      </c>
      <c r="D1343" s="60" t="n">
        <v>0</v>
      </c>
    </row>
    <row r="1344" customFormat="false" ht="18" hidden="false" customHeight="true" outlineLevel="0" collapsed="false">
      <c r="A1344" s="61" t="s">
        <v>1161</v>
      </c>
      <c r="B1344" s="19" t="n">
        <v>0</v>
      </c>
      <c r="C1344" s="19" t="n">
        <v>0</v>
      </c>
      <c r="D1344" s="60" t="n">
        <v>0</v>
      </c>
    </row>
    <row r="1345" customFormat="false" ht="18" hidden="false" customHeight="true" outlineLevel="0" collapsed="false">
      <c r="A1345" s="59" t="s">
        <v>1162</v>
      </c>
      <c r="B1345" s="19" t="n">
        <v>0</v>
      </c>
      <c r="C1345" s="19" t="n">
        <v>0</v>
      </c>
      <c r="D1345" s="60" t="n">
        <v>0</v>
      </c>
    </row>
    <row r="1346" customFormat="false" ht="18" hidden="false" customHeight="true" outlineLevel="0" collapsed="false">
      <c r="A1346" s="61" t="s">
        <v>1163</v>
      </c>
      <c r="B1346" s="19" t="n">
        <v>0</v>
      </c>
      <c r="C1346" s="19" t="n">
        <v>0</v>
      </c>
      <c r="D1346" s="60" t="n">
        <v>0</v>
      </c>
    </row>
    <row r="1347" customFormat="false" ht="18" hidden="false" customHeight="true" outlineLevel="0" collapsed="false">
      <c r="A1347" s="61" t="s">
        <v>1164</v>
      </c>
      <c r="B1347" s="19" t="n">
        <v>0</v>
      </c>
      <c r="C1347" s="19" t="n">
        <v>0</v>
      </c>
      <c r="D1347" s="60" t="n">
        <v>0</v>
      </c>
    </row>
    <row r="1348" customFormat="false" ht="18" hidden="false" customHeight="true" outlineLevel="0" collapsed="false">
      <c r="A1348" s="61" t="s">
        <v>1165</v>
      </c>
      <c r="B1348" s="19" t="n">
        <v>0</v>
      </c>
      <c r="C1348" s="19" t="n">
        <v>0</v>
      </c>
      <c r="D1348" s="60" t="n">
        <v>0</v>
      </c>
    </row>
    <row r="1349" customFormat="false" ht="18" hidden="false" customHeight="true" outlineLevel="0" collapsed="false">
      <c r="A1349" s="61" t="s">
        <v>1166</v>
      </c>
      <c r="B1349" s="19" t="n">
        <v>0</v>
      </c>
      <c r="C1349" s="19" t="n">
        <v>0</v>
      </c>
      <c r="D1349" s="60" t="n">
        <v>0</v>
      </c>
    </row>
    <row r="1350" customFormat="false" ht="18" hidden="false" customHeight="true" outlineLevel="0" collapsed="false">
      <c r="A1350" s="61" t="s">
        <v>1167</v>
      </c>
      <c r="B1350" s="19" t="n">
        <v>0</v>
      </c>
      <c r="C1350" s="19" t="n">
        <v>0</v>
      </c>
      <c r="D1350" s="60" t="n">
        <v>0</v>
      </c>
    </row>
    <row r="1351" customFormat="false" ht="18" hidden="false" customHeight="true" outlineLevel="0" collapsed="false">
      <c r="A1351" s="61" t="s">
        <v>1168</v>
      </c>
      <c r="B1351" s="19" t="n">
        <v>0</v>
      </c>
      <c r="C1351" s="19" t="n">
        <v>0</v>
      </c>
      <c r="D1351" s="60" t="n">
        <v>0</v>
      </c>
    </row>
    <row r="1352" customFormat="false" ht="18" hidden="false" customHeight="true" outlineLevel="0" collapsed="false">
      <c r="A1352" s="61" t="s">
        <v>1169</v>
      </c>
      <c r="B1352" s="19" t="n">
        <v>0</v>
      </c>
      <c r="C1352" s="19" t="n">
        <v>0</v>
      </c>
      <c r="D1352" s="60" t="n">
        <v>0</v>
      </c>
    </row>
    <row r="1353" customFormat="false" ht="18" hidden="false" customHeight="true" outlineLevel="0" collapsed="false">
      <c r="A1353" s="61" t="s">
        <v>1170</v>
      </c>
      <c r="B1353" s="19" t="n">
        <v>0</v>
      </c>
      <c r="C1353" s="19" t="n">
        <v>0</v>
      </c>
      <c r="D1353" s="60" t="n">
        <v>0</v>
      </c>
    </row>
    <row r="1354" customFormat="false" ht="18" hidden="false" customHeight="true" outlineLevel="0" collapsed="false">
      <c r="A1354" s="61" t="s">
        <v>1171</v>
      </c>
      <c r="B1354" s="19" t="n">
        <v>0</v>
      </c>
      <c r="C1354" s="19" t="n">
        <v>0</v>
      </c>
      <c r="D1354" s="60" t="n">
        <v>0</v>
      </c>
    </row>
    <row r="1355" customFormat="false" ht="18" hidden="false" customHeight="true" outlineLevel="0" collapsed="false">
      <c r="A1355" s="61" t="s">
        <v>1172</v>
      </c>
      <c r="B1355" s="19" t="n">
        <v>0</v>
      </c>
      <c r="C1355" s="19" t="n">
        <v>0</v>
      </c>
      <c r="D1355" s="60" t="n">
        <v>0</v>
      </c>
    </row>
    <row r="1356" customFormat="false" ht="18" hidden="false" customHeight="true" outlineLevel="0" collapsed="false">
      <c r="A1356" s="61" t="s">
        <v>1173</v>
      </c>
      <c r="B1356" s="19" t="n">
        <v>0</v>
      </c>
      <c r="C1356" s="19" t="n">
        <v>0</v>
      </c>
      <c r="D1356" s="60" t="n">
        <v>0</v>
      </c>
    </row>
    <row r="1357" customFormat="false" ht="18" hidden="false" customHeight="true" outlineLevel="0" collapsed="false">
      <c r="A1357" s="59" t="s">
        <v>1174</v>
      </c>
      <c r="B1357" s="19" t="n">
        <v>161151</v>
      </c>
      <c r="C1357" s="19" t="n">
        <v>242</v>
      </c>
      <c r="D1357" s="60" t="n">
        <v>448.726088046112</v>
      </c>
    </row>
    <row r="1358" customFormat="false" ht="18" hidden="false" customHeight="true" outlineLevel="0" collapsed="false">
      <c r="A1358" s="59" t="s">
        <v>1175</v>
      </c>
      <c r="B1358" s="19" t="n">
        <v>161151</v>
      </c>
      <c r="C1358" s="19" t="n">
        <v>242</v>
      </c>
      <c r="D1358" s="60" t="n">
        <v>448.726088046112</v>
      </c>
    </row>
    <row r="1359" customFormat="false" ht="18" hidden="false" customHeight="true" outlineLevel="0" collapsed="false">
      <c r="A1359" s="63" t="s">
        <v>1176</v>
      </c>
      <c r="B1359" s="19" t="n">
        <v>161151</v>
      </c>
      <c r="C1359" s="19" t="n">
        <v>242</v>
      </c>
      <c r="D1359" s="60" t="n">
        <v>448.726088046112</v>
      </c>
    </row>
    <row r="1360" customFormat="false" ht="18" hidden="false" customHeight="true" outlineLevel="0" collapsed="false">
      <c r="A1360" s="59" t="s">
        <v>116</v>
      </c>
      <c r="B1360" s="19" t="n">
        <v>4424</v>
      </c>
      <c r="C1360" s="19" t="n">
        <v>1924</v>
      </c>
      <c r="D1360" s="60" t="n">
        <v>20.5156742719347</v>
      </c>
    </row>
    <row r="1361" customFormat="false" ht="18" hidden="false" customHeight="true" outlineLevel="0" collapsed="false">
      <c r="A1361" s="59" t="s">
        <v>1177</v>
      </c>
      <c r="B1361" s="19" t="n">
        <v>0</v>
      </c>
      <c r="C1361" s="19" t="n">
        <v>0</v>
      </c>
      <c r="D1361" s="60" t="n">
        <v>0</v>
      </c>
    </row>
    <row r="1362" customFormat="false" ht="18" hidden="false" customHeight="true" outlineLevel="0" collapsed="false">
      <c r="A1362" s="59" t="s">
        <v>1178</v>
      </c>
      <c r="B1362" s="19" t="n">
        <v>0</v>
      </c>
      <c r="C1362" s="19" t="n">
        <v>0</v>
      </c>
      <c r="D1362" s="60" t="n">
        <v>0</v>
      </c>
    </row>
    <row r="1363" customFormat="false" ht="18" hidden="false" customHeight="true" outlineLevel="0" collapsed="false">
      <c r="A1363" s="61" t="s">
        <v>1179</v>
      </c>
      <c r="B1363" s="19" t="n">
        <v>0</v>
      </c>
      <c r="C1363" s="19" t="n">
        <v>0</v>
      </c>
      <c r="D1363" s="60" t="n">
        <v>0</v>
      </c>
    </row>
    <row r="1364" customFormat="false" ht="18" hidden="false" customHeight="true" outlineLevel="0" collapsed="false">
      <c r="A1364" s="61" t="s">
        <v>1180</v>
      </c>
      <c r="B1364" s="19" t="n">
        <v>0</v>
      </c>
      <c r="C1364" s="19" t="n">
        <v>0</v>
      </c>
      <c r="D1364" s="60" t="n">
        <v>0</v>
      </c>
    </row>
    <row r="1365" customFormat="false" ht="18" hidden="false" customHeight="true" outlineLevel="0" collapsed="false">
      <c r="A1365" s="61" t="s">
        <v>1181</v>
      </c>
      <c r="B1365" s="19" t="n">
        <v>0</v>
      </c>
      <c r="C1365" s="19" t="n">
        <v>0</v>
      </c>
      <c r="D1365" s="60" t="n">
        <v>0</v>
      </c>
    </row>
    <row r="1366" customFormat="false" ht="18" hidden="false" customHeight="true" outlineLevel="0" collapsed="false">
      <c r="A1366" s="61" t="s">
        <v>1182</v>
      </c>
      <c r="B1366" s="19" t="n">
        <v>0</v>
      </c>
      <c r="C1366" s="19" t="n">
        <v>0</v>
      </c>
      <c r="D1366" s="60" t="n">
        <v>0</v>
      </c>
    </row>
    <row r="1367" customFormat="false" ht="18" hidden="false" customHeight="true" outlineLevel="0" collapsed="false">
      <c r="A1367" s="59" t="s">
        <v>1183</v>
      </c>
      <c r="B1367" s="19" t="n">
        <v>4424</v>
      </c>
      <c r="C1367" s="19" t="n">
        <v>1924</v>
      </c>
      <c r="D1367" s="60" t="n">
        <v>20.5156742719347</v>
      </c>
    </row>
    <row r="1368" customFormat="false" ht="18" hidden="false" customHeight="true" outlineLevel="0" collapsed="false">
      <c r="A1368" s="61" t="s">
        <v>1184</v>
      </c>
      <c r="B1368" s="19" t="n">
        <v>3743</v>
      </c>
      <c r="C1368" s="19" t="n">
        <v>1924</v>
      </c>
      <c r="D1368" s="60" t="n">
        <v>212.791358726549</v>
      </c>
    </row>
    <row r="1369" customFormat="false" ht="18" hidden="false" customHeight="true" outlineLevel="0" collapsed="false">
      <c r="A1369" s="61" t="s">
        <v>1185</v>
      </c>
      <c r="B1369" s="19" t="n">
        <v>0</v>
      </c>
      <c r="C1369" s="19" t="n">
        <v>0</v>
      </c>
      <c r="D1369" s="60" t="n">
        <v>0</v>
      </c>
    </row>
    <row r="1370" customFormat="false" ht="18" hidden="false" customHeight="true" outlineLevel="0" collapsed="false">
      <c r="A1370" s="61" t="s">
        <v>1186</v>
      </c>
      <c r="B1370" s="19" t="n">
        <v>0</v>
      </c>
      <c r="C1370" s="19" t="n">
        <v>0</v>
      </c>
      <c r="D1370" s="60" t="n">
        <v>0</v>
      </c>
    </row>
    <row r="1371" customFormat="false" ht="18" hidden="false" customHeight="true" outlineLevel="0" collapsed="false">
      <c r="A1371" s="61" t="s">
        <v>1187</v>
      </c>
      <c r="B1371" s="19" t="n">
        <v>681</v>
      </c>
      <c r="C1371" s="19" t="n">
        <v>0</v>
      </c>
      <c r="D1371" s="60" t="n">
        <v>3.43852562484221</v>
      </c>
    </row>
    <row r="1372" customFormat="false" ht="18" hidden="false" customHeight="true" outlineLevel="0" collapsed="false">
      <c r="A1372" s="59" t="s">
        <v>117</v>
      </c>
      <c r="B1372" s="19" t="n">
        <v>190</v>
      </c>
      <c r="C1372" s="19" t="n">
        <v>25</v>
      </c>
      <c r="D1372" s="60" t="n">
        <v>279.411764705882</v>
      </c>
    </row>
    <row r="1373" customFormat="false" ht="18" hidden="false" customHeight="true" outlineLevel="0" collapsed="false">
      <c r="A1373" s="59" t="s">
        <v>1188</v>
      </c>
      <c r="B1373" s="19" t="n">
        <v>0</v>
      </c>
      <c r="C1373" s="19" t="n">
        <v>0</v>
      </c>
      <c r="D1373" s="60" t="n">
        <v>0</v>
      </c>
    </row>
    <row r="1374" customFormat="false" ht="18" hidden="false" customHeight="true" outlineLevel="0" collapsed="false">
      <c r="A1374" s="59" t="s">
        <v>1189</v>
      </c>
      <c r="B1374" s="19" t="n">
        <v>0</v>
      </c>
      <c r="C1374" s="19" t="n">
        <v>0</v>
      </c>
      <c r="D1374" s="60" t="n">
        <v>0</v>
      </c>
    </row>
    <row r="1375" customFormat="false" ht="18" hidden="false" customHeight="true" outlineLevel="0" collapsed="false">
      <c r="A1375" s="59" t="s">
        <v>1190</v>
      </c>
      <c r="B1375" s="19" t="n">
        <v>190</v>
      </c>
      <c r="C1375" s="19" t="n">
        <v>25</v>
      </c>
      <c r="D1375" s="60" t="n">
        <v>279.411764705882</v>
      </c>
    </row>
    <row r="1376" customFormat="false" ht="18" hidden="false" customHeight="true" outlineLevel="0" collapsed="false">
      <c r="A1376" s="35" t="s">
        <v>118</v>
      </c>
      <c r="B1376" s="19" t="n">
        <v>1101120</v>
      </c>
      <c r="C1376" s="19" t="n">
        <v>121719</v>
      </c>
      <c r="D1376" s="60" t="n">
        <v>125.774583053008</v>
      </c>
    </row>
    <row r="1377" s="9" customFormat="true" ht="18" hidden="false" customHeight="true" outlineLevel="0" collapsed="false">
      <c r="A1377" s="36" t="s">
        <v>119</v>
      </c>
      <c r="B1377" s="19" t="n">
        <v>118667</v>
      </c>
      <c r="C1377" s="19" t="n">
        <v>5000</v>
      </c>
      <c r="D1377" s="38"/>
    </row>
    <row r="1378" s="9" customFormat="true" ht="18" hidden="false" customHeight="true" outlineLevel="0" collapsed="false">
      <c r="A1378" s="36" t="s">
        <v>120</v>
      </c>
      <c r="B1378" s="19" t="n">
        <v>2309762</v>
      </c>
      <c r="C1378" s="19" t="n">
        <v>20123</v>
      </c>
      <c r="D1378" s="38"/>
    </row>
    <row r="1379" s="9" customFormat="true" ht="18" hidden="false" customHeight="true" outlineLevel="0" collapsed="false">
      <c r="A1379" s="39" t="s">
        <v>138</v>
      </c>
      <c r="B1379" s="19" t="n">
        <v>249408</v>
      </c>
      <c r="C1379" s="19"/>
      <c r="D1379" s="38"/>
    </row>
    <row r="1380" s="9" customFormat="true" ht="18" hidden="false" customHeight="true" outlineLevel="0" collapsed="false">
      <c r="A1380" s="39" t="s">
        <v>121</v>
      </c>
      <c r="B1380" s="19" t="n">
        <v>102570</v>
      </c>
      <c r="C1380" s="19" t="n">
        <v>12131</v>
      </c>
      <c r="D1380" s="38"/>
    </row>
    <row r="1381" s="9" customFormat="true" ht="18" hidden="false" customHeight="true" outlineLevel="0" collapsed="false">
      <c r="A1381" s="55" t="s">
        <v>122</v>
      </c>
      <c r="B1381" s="19" t="n">
        <v>58</v>
      </c>
      <c r="C1381" s="19" t="n">
        <v>8</v>
      </c>
      <c r="D1381" s="38"/>
    </row>
    <row r="1382" s="9" customFormat="true" ht="18" hidden="false" customHeight="true" outlineLevel="0" collapsed="false">
      <c r="A1382" s="56" t="s">
        <v>139</v>
      </c>
      <c r="B1382" s="19" t="n">
        <v>1590677</v>
      </c>
      <c r="C1382" s="19"/>
      <c r="D1382" s="38"/>
    </row>
    <row r="1383" s="9" customFormat="true" ht="18" hidden="false" customHeight="true" outlineLevel="0" collapsed="false">
      <c r="A1383" s="42" t="s">
        <v>124</v>
      </c>
      <c r="B1383" s="19" t="n">
        <v>304263</v>
      </c>
      <c r="C1383" s="19" t="n">
        <v>1445</v>
      </c>
      <c r="D1383" s="38"/>
    </row>
    <row r="1384" s="9" customFormat="true" ht="18" hidden="false" customHeight="true" outlineLevel="0" collapsed="false">
      <c r="A1384" s="42" t="s">
        <v>125</v>
      </c>
      <c r="B1384" s="19" t="n">
        <v>1</v>
      </c>
      <c r="C1384" s="19"/>
      <c r="D1384" s="38"/>
    </row>
    <row r="1385" s="9" customFormat="true" ht="18" hidden="false" customHeight="true" outlineLevel="0" collapsed="false">
      <c r="A1385" s="43" t="s">
        <v>127</v>
      </c>
      <c r="B1385" s="19" t="n">
        <v>62785</v>
      </c>
      <c r="C1385" s="19" t="n">
        <v>6539</v>
      </c>
      <c r="D1385" s="38"/>
    </row>
    <row r="1386" s="9" customFormat="true" ht="18" hidden="false" customHeight="true" outlineLevel="0" collapsed="false">
      <c r="A1386" s="35" t="s">
        <v>128</v>
      </c>
      <c r="B1386" s="19" t="n">
        <v>3529549</v>
      </c>
      <c r="C1386" s="19" t="n">
        <v>146842</v>
      </c>
      <c r="D1386" s="38"/>
    </row>
  </sheetData>
  <mergeCells count="3">
    <mergeCell ref="A2:D2"/>
    <mergeCell ref="A3:B3"/>
    <mergeCell ref="A4:B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5"/>
    <col collapsed="false" customWidth="true" hidden="false" outlineLevel="0" max="4" min="2" style="9" width="14.62"/>
    <col collapsed="false" customWidth="false" hidden="false" outlineLevel="0" max="257" min="5" style="9" width="8.99"/>
  </cols>
  <sheetData>
    <row r="1" customFormat="false" ht="21" hidden="false" customHeight="true" outlineLevel="0" collapsed="false">
      <c r="A1" s="64" t="s">
        <v>1191</v>
      </c>
      <c r="B1" s="65"/>
      <c r="C1" s="65"/>
      <c r="D1" s="65"/>
    </row>
    <row r="2" customFormat="false" ht="39.6" hidden="false" customHeight="true" outlineLevel="0" collapsed="false">
      <c r="A2" s="47" t="s">
        <v>1192</v>
      </c>
      <c r="B2" s="47"/>
      <c r="C2" s="47"/>
      <c r="D2" s="47"/>
    </row>
    <row r="3" customFormat="false" ht="19.15" hidden="false" customHeight="true" outlineLevel="0" collapsed="false">
      <c r="A3" s="65"/>
      <c r="B3" s="12"/>
      <c r="D3" s="15" t="s">
        <v>47</v>
      </c>
    </row>
    <row r="4" customFormat="false" ht="27" hidden="false" customHeight="false" outlineLevel="0" collapsed="false">
      <c r="A4" s="66" t="s">
        <v>1193</v>
      </c>
      <c r="B4" s="16" t="s">
        <v>49</v>
      </c>
      <c r="C4" s="17" t="s">
        <v>50</v>
      </c>
      <c r="D4" s="17" t="s">
        <v>51</v>
      </c>
    </row>
    <row r="5" customFormat="false" ht="18" hidden="false" customHeight="true" outlineLevel="0" collapsed="false">
      <c r="A5" s="67" t="s">
        <v>1194</v>
      </c>
      <c r="B5" s="19" t="n">
        <v>227712</v>
      </c>
      <c r="C5" s="19" t="n">
        <v>239729</v>
      </c>
      <c r="D5" s="21" t="n">
        <v>105.277280073075</v>
      </c>
    </row>
    <row r="6" customFormat="false" ht="18" hidden="false" customHeight="true" outlineLevel="0" collapsed="false">
      <c r="A6" s="67" t="s">
        <v>1195</v>
      </c>
      <c r="B6" s="19" t="n">
        <v>272626</v>
      </c>
      <c r="C6" s="19" t="n">
        <v>241539</v>
      </c>
      <c r="D6" s="21" t="n">
        <v>88.5971990932633</v>
      </c>
    </row>
    <row r="7" customFormat="false" ht="18" hidden="false" customHeight="true" outlineLevel="0" collapsed="false">
      <c r="A7" s="67" t="s">
        <v>1196</v>
      </c>
      <c r="B7" s="19" t="n">
        <v>71433</v>
      </c>
      <c r="C7" s="19" t="n">
        <v>99779</v>
      </c>
      <c r="D7" s="21" t="n">
        <v>139.681939719737</v>
      </c>
    </row>
    <row r="8" customFormat="false" ht="18" hidden="false" customHeight="true" outlineLevel="0" collapsed="false">
      <c r="A8" s="67" t="s">
        <v>1197</v>
      </c>
      <c r="B8" s="19"/>
      <c r="C8" s="19" t="n">
        <v>9851</v>
      </c>
      <c r="D8" s="21" t="n">
        <v>0</v>
      </c>
    </row>
    <row r="9" customFormat="false" ht="18" hidden="false" customHeight="true" outlineLevel="0" collapsed="false">
      <c r="A9" s="67" t="s">
        <v>1198</v>
      </c>
      <c r="B9" s="19" t="n">
        <v>36740</v>
      </c>
      <c r="C9" s="19" t="n">
        <v>397448</v>
      </c>
      <c r="D9" s="21" t="n">
        <v>1081.78551986935</v>
      </c>
    </row>
    <row r="10" customFormat="false" ht="18" hidden="false" customHeight="true" outlineLevel="0" collapsed="false">
      <c r="A10" s="67" t="s">
        <v>1199</v>
      </c>
      <c r="B10" s="19" t="n">
        <v>18775</v>
      </c>
      <c r="C10" s="19" t="n">
        <v>92685</v>
      </c>
      <c r="D10" s="21" t="n">
        <v>493.661784287617</v>
      </c>
    </row>
    <row r="11" customFormat="false" ht="18" hidden="false" customHeight="true" outlineLevel="0" collapsed="false">
      <c r="A11" s="67" t="s">
        <v>1200</v>
      </c>
      <c r="B11" s="19" t="n">
        <v>15100</v>
      </c>
      <c r="C11" s="19" t="n">
        <v>12120</v>
      </c>
      <c r="D11" s="21" t="n">
        <v>80.2649006622517</v>
      </c>
    </row>
    <row r="12" customFormat="false" ht="18" hidden="false" customHeight="true" outlineLevel="0" collapsed="false">
      <c r="A12" s="67" t="s">
        <v>1201</v>
      </c>
      <c r="B12" s="19" t="n">
        <v>70159</v>
      </c>
      <c r="C12" s="19" t="n">
        <v>7969</v>
      </c>
      <c r="D12" s="21" t="n">
        <v>11.3584857252811</v>
      </c>
    </row>
    <row r="13" customFormat="false" ht="18" hidden="false" customHeight="true" outlineLevel="0" collapsed="false">
      <c r="A13" s="67" t="s">
        <v>1202</v>
      </c>
      <c r="B13" s="19" t="n">
        <v>120605</v>
      </c>
      <c r="C13" s="19"/>
      <c r="D13" s="21" t="n">
        <v>0</v>
      </c>
    </row>
    <row r="14" customFormat="false" ht="18" hidden="false" customHeight="true" outlineLevel="0" collapsed="false">
      <c r="A14" s="25" t="s">
        <v>1203</v>
      </c>
      <c r="B14" s="19" t="n">
        <v>833150</v>
      </c>
      <c r="C14" s="19" t="n">
        <v>1101120</v>
      </c>
      <c r="D14" s="21" t="n">
        <v>132.163475964712</v>
      </c>
    </row>
    <row r="15" customFormat="false" ht="18" hidden="false" customHeight="true" outlineLevel="0" collapsed="false">
      <c r="A15" s="68" t="s">
        <v>1204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3" activeCellId="0" sqref="A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6.74"/>
    <col collapsed="false" customWidth="true" hidden="false" outlineLevel="0" max="2" min="2" style="9" width="20.74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69" t="s">
        <v>1205</v>
      </c>
      <c r="B1" s="70"/>
    </row>
    <row r="2" customFormat="false" ht="45" hidden="false" customHeight="true" outlineLevel="0" collapsed="false">
      <c r="A2" s="71" t="s">
        <v>1206</v>
      </c>
      <c r="B2" s="71"/>
    </row>
    <row r="3" customFormat="false" ht="14.25" hidden="false" customHeight="false" outlineLevel="0" collapsed="false">
      <c r="A3" s="72"/>
      <c r="B3" s="15" t="s">
        <v>47</v>
      </c>
    </row>
    <row r="4" customFormat="false" ht="24" hidden="false" customHeight="true" outlineLevel="0" collapsed="false">
      <c r="A4" s="73" t="s">
        <v>1207</v>
      </c>
      <c r="B4" s="17" t="s">
        <v>50</v>
      </c>
    </row>
    <row r="5" customFormat="false" ht="18" hidden="false" customHeight="true" outlineLevel="0" collapsed="false">
      <c r="A5" s="67" t="s">
        <v>1194</v>
      </c>
      <c r="B5" s="19" t="n">
        <v>229106</v>
      </c>
    </row>
    <row r="6" customFormat="false" ht="18" hidden="false" customHeight="true" outlineLevel="0" collapsed="false">
      <c r="A6" s="67" t="s">
        <v>1208</v>
      </c>
      <c r="B6" s="19" t="n">
        <v>62535</v>
      </c>
    </row>
    <row r="7" customFormat="false" ht="18" hidden="false" customHeight="true" outlineLevel="0" collapsed="false">
      <c r="A7" s="67" t="s">
        <v>1209</v>
      </c>
      <c r="B7" s="19" t="n">
        <v>58992</v>
      </c>
    </row>
    <row r="8" customFormat="false" ht="18" hidden="false" customHeight="true" outlineLevel="0" collapsed="false">
      <c r="A8" s="67" t="s">
        <v>1210</v>
      </c>
      <c r="B8" s="19" t="n">
        <v>26513</v>
      </c>
    </row>
    <row r="9" customFormat="false" ht="18" hidden="false" customHeight="true" outlineLevel="0" collapsed="false">
      <c r="A9" s="67" t="s">
        <v>1211</v>
      </c>
      <c r="B9" s="19" t="n">
        <v>18264</v>
      </c>
    </row>
    <row r="10" customFormat="false" ht="18" hidden="false" customHeight="true" outlineLevel="0" collapsed="false">
      <c r="A10" s="67" t="s">
        <v>1212</v>
      </c>
      <c r="B10" s="19" t="n">
        <v>3056</v>
      </c>
    </row>
    <row r="11" customFormat="false" ht="18" hidden="false" customHeight="true" outlineLevel="0" collapsed="false">
      <c r="A11" s="67" t="s">
        <v>1213</v>
      </c>
      <c r="B11" s="19" t="n">
        <v>19278</v>
      </c>
    </row>
    <row r="12" customFormat="false" ht="18" hidden="false" customHeight="true" outlineLevel="0" collapsed="false">
      <c r="A12" s="67" t="s">
        <v>1214</v>
      </c>
      <c r="B12" s="19" t="n">
        <v>19942</v>
      </c>
    </row>
    <row r="13" customFormat="false" ht="18" hidden="false" customHeight="true" outlineLevel="0" collapsed="false">
      <c r="A13" s="67" t="s">
        <v>1215</v>
      </c>
      <c r="B13" s="19" t="n">
        <v>1632</v>
      </c>
    </row>
    <row r="14" customFormat="false" ht="18" hidden="false" customHeight="true" outlineLevel="0" collapsed="false">
      <c r="A14" s="67" t="s">
        <v>1216</v>
      </c>
      <c r="B14" s="19" t="n">
        <v>18894</v>
      </c>
    </row>
    <row r="15" customFormat="false" ht="18" hidden="false" customHeight="true" outlineLevel="0" collapsed="false">
      <c r="A15" s="67" t="s">
        <v>1195</v>
      </c>
      <c r="B15" s="19" t="n">
        <v>36283</v>
      </c>
    </row>
    <row r="16" customFormat="false" ht="18" hidden="false" customHeight="true" outlineLevel="0" collapsed="false">
      <c r="A16" s="67" t="s">
        <v>1217</v>
      </c>
      <c r="B16" s="19" t="n">
        <v>4108</v>
      </c>
    </row>
    <row r="17" customFormat="false" ht="18" hidden="false" customHeight="true" outlineLevel="0" collapsed="false">
      <c r="A17" s="67" t="s">
        <v>1218</v>
      </c>
      <c r="B17" s="19" t="n">
        <v>525</v>
      </c>
    </row>
    <row r="18" customFormat="false" ht="18" hidden="false" customHeight="true" outlineLevel="0" collapsed="false">
      <c r="A18" s="67" t="s">
        <v>1219</v>
      </c>
      <c r="B18" s="19" t="n">
        <v>46</v>
      </c>
    </row>
    <row r="19" customFormat="false" ht="18" hidden="false" customHeight="true" outlineLevel="0" collapsed="false">
      <c r="A19" s="67" t="s">
        <v>1220</v>
      </c>
      <c r="B19" s="19" t="n">
        <v>22</v>
      </c>
    </row>
    <row r="20" customFormat="false" ht="18" hidden="false" customHeight="true" outlineLevel="0" collapsed="false">
      <c r="A20" s="67" t="s">
        <v>1221</v>
      </c>
      <c r="B20" s="19" t="n">
        <v>701</v>
      </c>
    </row>
    <row r="21" customFormat="false" ht="18" hidden="false" customHeight="true" outlineLevel="0" collapsed="false">
      <c r="A21" s="67" t="s">
        <v>1222</v>
      </c>
      <c r="B21" s="19" t="n">
        <v>3274</v>
      </c>
    </row>
    <row r="22" customFormat="false" ht="18" hidden="false" customHeight="true" outlineLevel="0" collapsed="false">
      <c r="A22" s="67" t="s">
        <v>1223</v>
      </c>
      <c r="B22" s="19" t="n">
        <v>3317</v>
      </c>
    </row>
    <row r="23" customFormat="false" ht="18" hidden="false" customHeight="true" outlineLevel="0" collapsed="false">
      <c r="A23" s="67" t="s">
        <v>1224</v>
      </c>
      <c r="B23" s="19" t="n">
        <v>0</v>
      </c>
    </row>
    <row r="24" customFormat="false" ht="18" hidden="false" customHeight="true" outlineLevel="0" collapsed="false">
      <c r="A24" s="67" t="s">
        <v>1225</v>
      </c>
      <c r="B24" s="19" t="n">
        <v>2324</v>
      </c>
    </row>
    <row r="25" customFormat="false" ht="18" hidden="false" customHeight="true" outlineLevel="0" collapsed="false">
      <c r="A25" s="67" t="s">
        <v>1226</v>
      </c>
      <c r="B25" s="19" t="n">
        <v>1108</v>
      </c>
    </row>
    <row r="26" customFormat="false" ht="18" hidden="false" customHeight="true" outlineLevel="0" collapsed="false">
      <c r="A26" s="67" t="s">
        <v>1227</v>
      </c>
      <c r="B26" s="19" t="n">
        <v>116</v>
      </c>
    </row>
    <row r="27" customFormat="false" ht="18" hidden="false" customHeight="true" outlineLevel="0" collapsed="false">
      <c r="A27" s="67" t="s">
        <v>1228</v>
      </c>
      <c r="B27" s="19" t="n">
        <v>2511</v>
      </c>
    </row>
    <row r="28" customFormat="false" ht="18" hidden="false" customHeight="true" outlineLevel="0" collapsed="false">
      <c r="A28" s="67" t="s">
        <v>1229</v>
      </c>
      <c r="B28" s="19" t="n">
        <v>528</v>
      </c>
    </row>
    <row r="29" customFormat="false" ht="18" hidden="false" customHeight="true" outlineLevel="0" collapsed="false">
      <c r="A29" s="67" t="s">
        <v>1230</v>
      </c>
      <c r="B29" s="19" t="n">
        <v>100</v>
      </c>
    </row>
    <row r="30" customFormat="false" ht="18" hidden="false" customHeight="true" outlineLevel="0" collapsed="false">
      <c r="A30" s="67" t="s">
        <v>1231</v>
      </c>
      <c r="B30" s="19" t="n">
        <v>561</v>
      </c>
    </row>
    <row r="31" customFormat="false" ht="18" hidden="false" customHeight="true" outlineLevel="0" collapsed="false">
      <c r="A31" s="67" t="s">
        <v>1232</v>
      </c>
      <c r="B31" s="19" t="n">
        <v>239</v>
      </c>
    </row>
    <row r="32" customFormat="false" ht="18" hidden="false" customHeight="true" outlineLevel="0" collapsed="false">
      <c r="A32" s="67" t="s">
        <v>1233</v>
      </c>
      <c r="B32" s="19" t="n">
        <v>1144</v>
      </c>
    </row>
    <row r="33" customFormat="false" ht="18" hidden="false" customHeight="true" outlineLevel="0" collapsed="false">
      <c r="A33" s="67" t="s">
        <v>1234</v>
      </c>
      <c r="B33" s="19" t="n">
        <v>108</v>
      </c>
    </row>
    <row r="34" customFormat="false" ht="18" hidden="false" customHeight="true" outlineLevel="0" collapsed="false">
      <c r="A34" s="67" t="s">
        <v>1235</v>
      </c>
      <c r="B34" s="19" t="n">
        <v>54</v>
      </c>
    </row>
    <row r="35" customFormat="false" ht="18" hidden="false" customHeight="true" outlineLevel="0" collapsed="false">
      <c r="A35" s="67" t="s">
        <v>1236</v>
      </c>
      <c r="B35" s="19" t="n">
        <v>1997</v>
      </c>
    </row>
    <row r="36" customFormat="false" ht="18" hidden="false" customHeight="true" outlineLevel="0" collapsed="false">
      <c r="A36" s="67" t="s">
        <v>1237</v>
      </c>
      <c r="B36" s="19" t="n">
        <v>1761</v>
      </c>
    </row>
    <row r="37" customFormat="false" ht="18" hidden="false" customHeight="true" outlineLevel="0" collapsed="false">
      <c r="A37" s="67" t="s">
        <v>1238</v>
      </c>
      <c r="B37" s="19" t="n">
        <v>1095</v>
      </c>
    </row>
    <row r="38" customFormat="false" ht="18" hidden="false" customHeight="true" outlineLevel="0" collapsed="false">
      <c r="A38" s="67" t="s">
        <v>1239</v>
      </c>
      <c r="B38" s="19" t="n">
        <v>191</v>
      </c>
    </row>
    <row r="39" customFormat="false" ht="18" hidden="false" customHeight="true" outlineLevel="0" collapsed="false">
      <c r="A39" s="67" t="s">
        <v>1240</v>
      </c>
      <c r="B39" s="19" t="n">
        <v>4191</v>
      </c>
    </row>
    <row r="40" customFormat="false" ht="18" hidden="false" customHeight="true" outlineLevel="0" collapsed="false">
      <c r="A40" s="67" t="s">
        <v>1241</v>
      </c>
      <c r="B40" s="19" t="n">
        <v>1682</v>
      </c>
    </row>
    <row r="41" customFormat="false" ht="18" hidden="false" customHeight="true" outlineLevel="0" collapsed="false">
      <c r="A41" s="67" t="s">
        <v>1242</v>
      </c>
      <c r="B41" s="19" t="n">
        <v>29</v>
      </c>
    </row>
    <row r="42" customFormat="false" ht="18" hidden="false" customHeight="true" outlineLevel="0" collapsed="false">
      <c r="A42" s="67" t="s">
        <v>1243</v>
      </c>
      <c r="B42" s="19" t="n">
        <v>4551</v>
      </c>
    </row>
    <row r="43" customFormat="false" ht="18" hidden="false" customHeight="true" outlineLevel="0" collapsed="false">
      <c r="A43" s="67" t="s">
        <v>1196</v>
      </c>
      <c r="B43" s="19" t="n">
        <v>54647</v>
      </c>
    </row>
    <row r="44" customFormat="false" ht="18" hidden="false" customHeight="true" outlineLevel="0" collapsed="false">
      <c r="A44" s="67" t="s">
        <v>1244</v>
      </c>
      <c r="B44" s="19" t="n">
        <v>2921</v>
      </c>
    </row>
    <row r="45" customFormat="false" ht="18" hidden="false" customHeight="true" outlineLevel="0" collapsed="false">
      <c r="A45" s="67" t="s">
        <v>1245</v>
      </c>
      <c r="B45" s="19" t="n">
        <v>1689</v>
      </c>
    </row>
    <row r="46" customFormat="false" ht="18" hidden="false" customHeight="true" outlineLevel="0" collapsed="false">
      <c r="A46" s="67" t="s">
        <v>1246</v>
      </c>
      <c r="B46" s="19" t="n">
        <v>34</v>
      </c>
    </row>
    <row r="47" customFormat="false" ht="18" hidden="false" customHeight="true" outlineLevel="0" collapsed="false">
      <c r="A47" s="67" t="s">
        <v>1247</v>
      </c>
      <c r="B47" s="19" t="n">
        <v>1456</v>
      </c>
    </row>
    <row r="48" customFormat="false" ht="18" hidden="false" customHeight="true" outlineLevel="0" collapsed="false">
      <c r="A48" s="67" t="s">
        <v>1248</v>
      </c>
      <c r="B48" s="19" t="n">
        <v>2840</v>
      </c>
    </row>
    <row r="49" customFormat="false" ht="18" hidden="false" customHeight="true" outlineLevel="0" collapsed="false">
      <c r="A49" s="67" t="s">
        <v>1249</v>
      </c>
      <c r="B49" s="19" t="n">
        <v>18</v>
      </c>
    </row>
    <row r="50" customFormat="false" ht="18" hidden="false" customHeight="true" outlineLevel="0" collapsed="false">
      <c r="A50" s="67" t="s">
        <v>1250</v>
      </c>
      <c r="B50" s="19" t="n">
        <v>294</v>
      </c>
    </row>
    <row r="51" customFormat="false" ht="18" hidden="false" customHeight="true" outlineLevel="0" collapsed="false">
      <c r="A51" s="67" t="s">
        <v>1251</v>
      </c>
      <c r="B51" s="19" t="n">
        <v>542</v>
      </c>
    </row>
    <row r="52" customFormat="false" ht="18" hidden="false" customHeight="true" outlineLevel="0" collapsed="false">
      <c r="A52" s="67" t="s">
        <v>1252</v>
      </c>
      <c r="B52" s="19" t="n">
        <v>234</v>
      </c>
    </row>
    <row r="53" customFormat="false" ht="18" hidden="false" customHeight="true" outlineLevel="0" collapsed="false">
      <c r="A53" s="67" t="s">
        <v>1253</v>
      </c>
      <c r="B53" s="19" t="n">
        <v>0</v>
      </c>
    </row>
    <row r="54" customFormat="false" ht="18" hidden="false" customHeight="true" outlineLevel="0" collapsed="false">
      <c r="A54" s="67" t="s">
        <v>1254</v>
      </c>
      <c r="B54" s="19" t="n">
        <v>24920</v>
      </c>
    </row>
    <row r="55" customFormat="false" ht="18" hidden="false" customHeight="true" outlineLevel="0" collapsed="false">
      <c r="A55" s="67" t="s">
        <v>1255</v>
      </c>
      <c r="B55" s="19" t="n">
        <v>14256</v>
      </c>
    </row>
    <row r="56" customFormat="false" ht="18" hidden="false" customHeight="true" outlineLevel="0" collapsed="false">
      <c r="A56" s="67" t="s">
        <v>1256</v>
      </c>
      <c r="B56" s="19" t="n">
        <v>320</v>
      </c>
    </row>
    <row r="57" customFormat="false" ht="18" hidden="false" customHeight="true" outlineLevel="0" collapsed="false">
      <c r="A57" s="67" t="s">
        <v>1257</v>
      </c>
      <c r="B57" s="19" t="n">
        <v>5123</v>
      </c>
    </row>
    <row r="58" customFormat="false" ht="18" hidden="false" customHeight="true" outlineLevel="0" collapsed="false">
      <c r="A58" s="67" t="s">
        <v>1258</v>
      </c>
      <c r="B58" s="19" t="n">
        <v>1672</v>
      </c>
    </row>
    <row r="59" customFormat="false" ht="18" hidden="false" customHeight="true" outlineLevel="0" collapsed="false">
      <c r="A59" s="67" t="s">
        <v>1259</v>
      </c>
      <c r="B59" s="19"/>
    </row>
    <row r="60" customFormat="false" ht="18" hidden="false" customHeight="true" outlineLevel="0" collapsed="false">
      <c r="A60" s="67" t="s">
        <v>1260</v>
      </c>
      <c r="B60" s="19" t="n">
        <v>363</v>
      </c>
    </row>
    <row r="61" customFormat="false" ht="18" hidden="false" customHeight="true" outlineLevel="0" collapsed="false">
      <c r="A61" s="67" t="s">
        <v>1261</v>
      </c>
      <c r="B61" s="19" t="n">
        <v>1107</v>
      </c>
    </row>
    <row r="62" customFormat="false" ht="18" hidden="false" customHeight="true" outlineLevel="0" collapsed="false">
      <c r="A62" s="67" t="s">
        <v>1262</v>
      </c>
      <c r="B62" s="19"/>
    </row>
    <row r="63" customFormat="false" ht="18" hidden="false" customHeight="true" outlineLevel="0" collapsed="false">
      <c r="A63" s="67" t="s">
        <v>1263</v>
      </c>
      <c r="B63" s="19"/>
    </row>
    <row r="64" customFormat="false" ht="18" hidden="false" customHeight="true" outlineLevel="0" collapsed="false">
      <c r="A64" s="67" t="s">
        <v>1264</v>
      </c>
      <c r="B64" s="19"/>
    </row>
    <row r="65" customFormat="false" ht="18" hidden="false" customHeight="true" outlineLevel="0" collapsed="false">
      <c r="A65" s="67" t="s">
        <v>1265</v>
      </c>
      <c r="B65" s="19"/>
    </row>
    <row r="66" customFormat="false" ht="18" hidden="false" customHeight="true" outlineLevel="0" collapsed="false">
      <c r="A66" s="67" t="s">
        <v>1266</v>
      </c>
      <c r="B66" s="19"/>
    </row>
    <row r="67" customFormat="false" ht="18" hidden="false" customHeight="true" outlineLevel="0" collapsed="false">
      <c r="A67" s="67" t="s">
        <v>1267</v>
      </c>
      <c r="B67" s="19"/>
    </row>
    <row r="68" customFormat="false" ht="18" hidden="false" customHeight="true" outlineLevel="0" collapsed="false">
      <c r="A68" s="67" t="s">
        <v>1268</v>
      </c>
      <c r="B68" s="19"/>
    </row>
    <row r="69" customFormat="false" ht="18" hidden="false" customHeight="true" outlineLevel="0" collapsed="false">
      <c r="A69" s="67" t="s">
        <v>1269</v>
      </c>
      <c r="B69" s="19"/>
    </row>
    <row r="70" customFormat="false" ht="18" hidden="false" customHeight="true" outlineLevel="0" collapsed="false">
      <c r="A70" s="67" t="s">
        <v>1270</v>
      </c>
      <c r="B70" s="19"/>
    </row>
    <row r="71" customFormat="false" ht="18" hidden="false" customHeight="true" outlineLevel="0" collapsed="false">
      <c r="A71" s="67" t="s">
        <v>1271</v>
      </c>
      <c r="B71" s="19" t="n">
        <v>21</v>
      </c>
    </row>
    <row r="72" customFormat="false" ht="18" hidden="false" customHeight="true" outlineLevel="0" collapsed="false">
      <c r="A72" s="67" t="s">
        <v>1272</v>
      </c>
      <c r="B72" s="19" t="n">
        <v>176</v>
      </c>
    </row>
    <row r="73" customFormat="false" ht="18" hidden="false" customHeight="true" outlineLevel="0" collapsed="false">
      <c r="A73" s="67" t="s">
        <v>1273</v>
      </c>
      <c r="B73" s="19"/>
    </row>
    <row r="74" customFormat="false" ht="18" hidden="false" customHeight="true" outlineLevel="0" collapsed="false">
      <c r="A74" s="67" t="s">
        <v>1274</v>
      </c>
      <c r="B74" s="19"/>
    </row>
    <row r="75" customFormat="false" ht="18" hidden="false" customHeight="true" outlineLevel="0" collapsed="false">
      <c r="A75" s="67" t="s">
        <v>1275</v>
      </c>
      <c r="B75" s="19"/>
    </row>
    <row r="76" customFormat="false" ht="18" hidden="false" customHeight="true" outlineLevel="0" collapsed="false">
      <c r="A76" s="67" t="s">
        <v>1276</v>
      </c>
      <c r="B76" s="19"/>
    </row>
    <row r="77" customFormat="false" ht="18" hidden="false" customHeight="true" outlineLevel="0" collapsed="false">
      <c r="A77" s="67" t="s">
        <v>1277</v>
      </c>
      <c r="B77" s="19"/>
    </row>
    <row r="78" customFormat="false" ht="18" hidden="false" customHeight="true" outlineLevel="0" collapsed="false">
      <c r="A78" s="67" t="s">
        <v>1278</v>
      </c>
      <c r="B78" s="19"/>
    </row>
    <row r="79" customFormat="false" ht="18" hidden="false" customHeight="true" outlineLevel="0" collapsed="false">
      <c r="A79" s="67" t="s">
        <v>1279</v>
      </c>
      <c r="B79" s="19"/>
    </row>
    <row r="80" customFormat="false" ht="18" hidden="false" customHeight="true" outlineLevel="0" collapsed="false">
      <c r="A80" s="67" t="s">
        <v>1280</v>
      </c>
      <c r="B80" s="19"/>
    </row>
    <row r="81" customFormat="false" ht="18" hidden="false" customHeight="true" outlineLevel="0" collapsed="false">
      <c r="A81" s="67" t="s">
        <v>1281</v>
      </c>
      <c r="B81" s="19"/>
    </row>
    <row r="82" customFormat="false" ht="18" hidden="false" customHeight="true" outlineLevel="0" collapsed="false">
      <c r="A82" s="67" t="s">
        <v>1282</v>
      </c>
      <c r="B82" s="19"/>
    </row>
    <row r="83" customFormat="false" ht="18" hidden="false" customHeight="true" outlineLevel="0" collapsed="false">
      <c r="A83" s="25" t="s">
        <v>1283</v>
      </c>
      <c r="B83" s="19" t="n">
        <v>321708</v>
      </c>
    </row>
    <row r="84" customFormat="false" ht="18" hidden="false" customHeight="true" outlineLevel="0" collapsed="false">
      <c r="A84" s="68" t="s">
        <v>120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表2-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9.74"/>
    <col collapsed="false" customWidth="false" hidden="false" outlineLevel="0" max="2" min="2" style="9" width="8.99"/>
    <col collapsed="false" customWidth="true" hidden="false" outlineLevel="0" max="14" min="3" style="9" width="8.11"/>
    <col collapsed="false" customWidth="false" hidden="false" outlineLevel="0" max="257" min="15" style="9" width="8.99"/>
  </cols>
  <sheetData>
    <row r="1" customFormat="false" ht="19.15" hidden="false" customHeight="true" outlineLevel="0" collapsed="false">
      <c r="A1" s="68" t="s">
        <v>1284</v>
      </c>
    </row>
    <row r="2" customFormat="false" ht="28.9" hidden="false" customHeight="true" outlineLevel="0" collapsed="false">
      <c r="A2" s="74" t="s">
        <v>12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4.25" hidden="false" customHeight="false" outlineLevel="0" collapsed="false">
      <c r="A3" s="75"/>
      <c r="B3" s="76"/>
      <c r="C3" s="76"/>
      <c r="D3" s="76"/>
      <c r="E3" s="76"/>
      <c r="N3" s="77" t="s">
        <v>47</v>
      </c>
    </row>
    <row r="4" customFormat="false" ht="19.9" hidden="false" customHeight="true" outlineLevel="0" collapsed="false">
      <c r="A4" s="78" t="s">
        <v>1207</v>
      </c>
      <c r="B4" s="79" t="s">
        <v>1286</v>
      </c>
      <c r="C4" s="80" t="s">
        <v>1287</v>
      </c>
      <c r="D4" s="81" t="s">
        <v>1288</v>
      </c>
      <c r="E4" s="81" t="s">
        <v>1289</v>
      </c>
      <c r="F4" s="81" t="s">
        <v>1290</v>
      </c>
      <c r="G4" s="81" t="s">
        <v>1291</v>
      </c>
      <c r="H4" s="81" t="s">
        <v>1292</v>
      </c>
      <c r="I4" s="81" t="s">
        <v>1293</v>
      </c>
      <c r="J4" s="81" t="s">
        <v>1294</v>
      </c>
      <c r="K4" s="81" t="s">
        <v>1295</v>
      </c>
      <c r="L4" s="81" t="s">
        <v>1296</v>
      </c>
      <c r="M4" s="81" t="s">
        <v>1297</v>
      </c>
      <c r="N4" s="81" t="s">
        <v>1298</v>
      </c>
    </row>
    <row r="5" customFormat="false" ht="18" hidden="false" customHeight="true" outlineLevel="0" collapsed="false">
      <c r="A5" s="82" t="s">
        <v>1299</v>
      </c>
      <c r="B5" s="83"/>
      <c r="C5" s="83"/>
      <c r="D5" s="83"/>
      <c r="E5" s="83"/>
      <c r="F5" s="83"/>
      <c r="G5" s="24"/>
      <c r="H5" s="24"/>
      <c r="I5" s="24"/>
      <c r="J5" s="24"/>
      <c r="K5" s="24"/>
      <c r="L5" s="24"/>
      <c r="M5" s="24"/>
      <c r="N5" s="24"/>
    </row>
    <row r="6" customFormat="false" ht="18" hidden="false" customHeight="true" outlineLevel="0" collapsed="false">
      <c r="A6" s="84" t="s">
        <v>1300</v>
      </c>
      <c r="B6" s="83"/>
      <c r="C6" s="83"/>
      <c r="D6" s="83"/>
      <c r="E6" s="83"/>
      <c r="F6" s="83"/>
      <c r="G6" s="24"/>
      <c r="H6" s="24"/>
      <c r="I6" s="24"/>
      <c r="J6" s="24"/>
      <c r="K6" s="24"/>
      <c r="L6" s="24"/>
      <c r="M6" s="24"/>
      <c r="N6" s="24"/>
    </row>
    <row r="7" customFormat="false" ht="18" hidden="false" customHeight="true" outlineLevel="0" collapsed="false">
      <c r="A7" s="84" t="s">
        <v>1301</v>
      </c>
      <c r="B7" s="83"/>
      <c r="C7" s="83"/>
      <c r="D7" s="83"/>
      <c r="E7" s="83"/>
      <c r="F7" s="83"/>
      <c r="G7" s="24"/>
      <c r="H7" s="24"/>
      <c r="I7" s="24"/>
      <c r="J7" s="24"/>
      <c r="K7" s="24"/>
      <c r="L7" s="24"/>
      <c r="M7" s="24"/>
      <c r="N7" s="24"/>
    </row>
    <row r="8" customFormat="false" ht="18" hidden="false" customHeight="true" outlineLevel="0" collapsed="false">
      <c r="A8" s="84" t="s">
        <v>1302</v>
      </c>
      <c r="B8" s="83"/>
      <c r="C8" s="83"/>
      <c r="D8" s="83"/>
      <c r="E8" s="83"/>
      <c r="F8" s="83"/>
      <c r="G8" s="24"/>
      <c r="H8" s="24"/>
      <c r="I8" s="24"/>
      <c r="J8" s="24"/>
      <c r="K8" s="24"/>
      <c r="L8" s="24"/>
      <c r="M8" s="24"/>
      <c r="N8" s="24"/>
    </row>
    <row r="9" customFormat="false" ht="18" hidden="false" customHeight="true" outlineLevel="0" collapsed="false">
      <c r="A9" s="82" t="s">
        <v>1303</v>
      </c>
      <c r="B9" s="83" t="n">
        <v>97612</v>
      </c>
      <c r="C9" s="83" t="n">
        <v>1266.37</v>
      </c>
      <c r="D9" s="83" t="n">
        <v>28099.67</v>
      </c>
      <c r="E9" s="83" t="n">
        <v>11562.04</v>
      </c>
      <c r="F9" s="83" t="n">
        <v>7471.66</v>
      </c>
      <c r="G9" s="83" t="n">
        <v>3783.78</v>
      </c>
      <c r="H9" s="83" t="n">
        <v>5019.38</v>
      </c>
      <c r="I9" s="83" t="n">
        <v>7727.55</v>
      </c>
      <c r="J9" s="83" t="n">
        <v>3130.29</v>
      </c>
      <c r="K9" s="83" t="n">
        <v>10545.3</v>
      </c>
      <c r="L9" s="83" t="n">
        <v>9384.48</v>
      </c>
      <c r="M9" s="83" t="n">
        <v>6238.69</v>
      </c>
      <c r="N9" s="83" t="n">
        <v>3383.35</v>
      </c>
    </row>
    <row r="10" customFormat="false" ht="18" hidden="false" customHeight="true" outlineLevel="0" collapsed="false">
      <c r="A10" s="84" t="s">
        <v>1304</v>
      </c>
      <c r="B10" s="83"/>
      <c r="C10" s="83"/>
      <c r="D10" s="83"/>
      <c r="E10" s="83"/>
      <c r="F10" s="83"/>
      <c r="G10" s="24"/>
      <c r="H10" s="24"/>
      <c r="I10" s="24"/>
      <c r="J10" s="24"/>
      <c r="K10" s="24"/>
      <c r="L10" s="24"/>
      <c r="M10" s="24"/>
      <c r="N10" s="24"/>
    </row>
    <row r="11" customFormat="false" ht="18" hidden="false" customHeight="true" outlineLevel="0" collapsed="false">
      <c r="A11" s="84" t="s">
        <v>1305</v>
      </c>
      <c r="B11" s="83"/>
      <c r="C11" s="83"/>
      <c r="D11" s="83"/>
      <c r="E11" s="83"/>
      <c r="F11" s="83"/>
      <c r="G11" s="24"/>
      <c r="H11" s="24"/>
      <c r="I11" s="24"/>
      <c r="J11" s="24"/>
      <c r="K11" s="24"/>
      <c r="L11" s="24"/>
      <c r="M11" s="24"/>
      <c r="N11" s="24"/>
    </row>
    <row r="12" customFormat="false" ht="18" hidden="false" customHeight="true" outlineLevel="0" collapsed="false">
      <c r="A12" s="84" t="s">
        <v>1306</v>
      </c>
      <c r="B12" s="83"/>
      <c r="C12" s="83"/>
      <c r="D12" s="83"/>
      <c r="E12" s="83"/>
      <c r="F12" s="83"/>
      <c r="G12" s="24"/>
      <c r="H12" s="24"/>
      <c r="I12" s="24"/>
      <c r="J12" s="24"/>
      <c r="K12" s="24"/>
      <c r="L12" s="24"/>
      <c r="M12" s="24"/>
      <c r="N12" s="24"/>
    </row>
    <row r="13" customFormat="false" ht="18" hidden="false" customHeight="true" outlineLevel="0" collapsed="false">
      <c r="A13" s="84" t="s">
        <v>1307</v>
      </c>
      <c r="B13" s="83"/>
      <c r="C13" s="83"/>
      <c r="D13" s="83"/>
      <c r="E13" s="83"/>
      <c r="F13" s="83"/>
      <c r="G13" s="24"/>
      <c r="H13" s="24"/>
      <c r="I13" s="24"/>
      <c r="J13" s="24"/>
      <c r="K13" s="24"/>
      <c r="L13" s="24"/>
      <c r="M13" s="24"/>
      <c r="N13" s="24"/>
    </row>
    <row r="14" customFormat="false" ht="18" hidden="false" customHeight="true" outlineLevel="0" collapsed="false">
      <c r="A14" s="84" t="s">
        <v>1308</v>
      </c>
      <c r="B14" s="83" t="n">
        <v>69910</v>
      </c>
      <c r="C14" s="85" t="n">
        <v>528</v>
      </c>
      <c r="D14" s="85" t="n">
        <v>25031</v>
      </c>
      <c r="E14" s="85" t="n">
        <v>10693</v>
      </c>
      <c r="F14" s="85" t="n">
        <v>6590</v>
      </c>
      <c r="G14" s="85" t="n">
        <v>2247</v>
      </c>
      <c r="H14" s="85" t="n">
        <v>2014</v>
      </c>
      <c r="I14" s="85" t="n">
        <v>4847</v>
      </c>
      <c r="J14" s="85" t="n">
        <v>2274</v>
      </c>
      <c r="K14" s="85" t="n">
        <v>4758</v>
      </c>
      <c r="L14" s="85" t="n">
        <v>4853</v>
      </c>
      <c r="M14" s="85" t="n">
        <v>3961</v>
      </c>
      <c r="N14" s="85" t="n">
        <v>2114</v>
      </c>
    </row>
    <row r="15" customFormat="false" ht="18" hidden="false" customHeight="true" outlineLevel="0" collapsed="false">
      <c r="A15" s="84" t="s">
        <v>1309</v>
      </c>
      <c r="B15" s="83"/>
      <c r="C15" s="83"/>
      <c r="D15" s="83"/>
      <c r="E15" s="83"/>
      <c r="F15" s="83"/>
      <c r="G15" s="24"/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84" t="s">
        <v>1310</v>
      </c>
      <c r="B16" s="83"/>
      <c r="C16" s="83"/>
      <c r="D16" s="83"/>
      <c r="E16" s="83"/>
      <c r="F16" s="83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84" t="s">
        <v>1311</v>
      </c>
      <c r="B17" s="83" t="n">
        <v>5495</v>
      </c>
      <c r="C17" s="85" t="n">
        <v>65</v>
      </c>
      <c r="D17" s="85" t="n">
        <v>656</v>
      </c>
      <c r="E17" s="85" t="n">
        <v>146</v>
      </c>
      <c r="F17" s="85" t="n">
        <v>139</v>
      </c>
      <c r="G17" s="85" t="n">
        <v>420</v>
      </c>
      <c r="H17" s="85" t="n">
        <v>596</v>
      </c>
      <c r="I17" s="85" t="n">
        <v>802</v>
      </c>
      <c r="J17" s="85" t="n">
        <v>255</v>
      </c>
      <c r="K17" s="85" t="n">
        <v>1012</v>
      </c>
      <c r="L17" s="85" t="n">
        <v>858</v>
      </c>
      <c r="M17" s="85" t="n">
        <v>334</v>
      </c>
      <c r="N17" s="85" t="n">
        <v>212</v>
      </c>
    </row>
    <row r="18" customFormat="false" ht="18" hidden="false" customHeight="true" outlineLevel="0" collapsed="false">
      <c r="A18" s="84" t="s">
        <v>1312</v>
      </c>
      <c r="B18" s="83" t="n">
        <v>7552.32</v>
      </c>
      <c r="C18" s="85" t="n">
        <v>218.37</v>
      </c>
      <c r="D18" s="85" t="n">
        <v>620.67</v>
      </c>
      <c r="E18" s="85" t="n">
        <v>272.13</v>
      </c>
      <c r="F18" s="85" t="n">
        <v>291.44</v>
      </c>
      <c r="G18" s="85" t="n">
        <v>283.78</v>
      </c>
      <c r="H18" s="85" t="n">
        <v>746.38</v>
      </c>
      <c r="I18" s="85" t="n">
        <v>918.55</v>
      </c>
      <c r="J18" s="85" t="n">
        <v>271.29</v>
      </c>
      <c r="K18" s="85" t="n">
        <v>1519.65</v>
      </c>
      <c r="L18" s="85" t="n">
        <v>1302.88</v>
      </c>
      <c r="M18" s="85" t="n">
        <v>746.83</v>
      </c>
      <c r="N18" s="85" t="n">
        <v>360.35</v>
      </c>
      <c r="O18" s="86"/>
    </row>
    <row r="19" customFormat="false" ht="18" hidden="false" customHeight="true" outlineLevel="0" collapsed="false">
      <c r="A19" s="84" t="s">
        <v>1313</v>
      </c>
      <c r="B19" s="83" t="n">
        <v>14385.24</v>
      </c>
      <c r="C19" s="85" t="n">
        <v>455</v>
      </c>
      <c r="D19" s="85" t="n">
        <v>1616</v>
      </c>
      <c r="E19" s="85" t="n">
        <v>437.91</v>
      </c>
      <c r="F19" s="85" t="n">
        <v>440.22</v>
      </c>
      <c r="G19" s="85" t="n">
        <v>763</v>
      </c>
      <c r="H19" s="85" t="n">
        <v>1663</v>
      </c>
      <c r="I19" s="85" t="n">
        <v>1160</v>
      </c>
      <c r="J19" s="85" t="n">
        <v>330</v>
      </c>
      <c r="K19" s="85" t="n">
        <v>3255.65</v>
      </c>
      <c r="L19" s="85" t="n">
        <v>2370.6</v>
      </c>
      <c r="M19" s="85" t="n">
        <v>1196.86</v>
      </c>
      <c r="N19" s="85" t="n">
        <v>697</v>
      </c>
      <c r="O19" s="86"/>
    </row>
    <row r="20" customFormat="false" ht="18" hidden="false" customHeight="true" outlineLevel="0" collapsed="false">
      <c r="A20" s="84" t="s">
        <v>1314</v>
      </c>
      <c r="B20" s="83" t="n">
        <v>270</v>
      </c>
      <c r="C20" s="83"/>
      <c r="D20" s="85" t="n">
        <v>176</v>
      </c>
      <c r="E20" s="85" t="n">
        <v>13</v>
      </c>
      <c r="F20" s="85" t="n">
        <v>11</v>
      </c>
      <c r="G20" s="85" t="n">
        <v>7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84" t="s">
        <v>1315</v>
      </c>
      <c r="B21" s="83"/>
      <c r="C21" s="83"/>
      <c r="D21" s="83"/>
      <c r="E21" s="83"/>
      <c r="F21" s="83"/>
      <c r="G21" s="24"/>
      <c r="H21" s="24"/>
      <c r="I21" s="24"/>
      <c r="J21" s="24"/>
      <c r="K21" s="24"/>
      <c r="L21" s="24"/>
      <c r="M21" s="24"/>
      <c r="N21" s="24"/>
    </row>
    <row r="22" customFormat="false" ht="18" hidden="false" customHeight="true" outlineLevel="0" collapsed="false">
      <c r="A22" s="84" t="s">
        <v>1316</v>
      </c>
      <c r="B22" s="83"/>
      <c r="C22" s="83"/>
      <c r="D22" s="83"/>
      <c r="E22" s="83"/>
      <c r="F22" s="83"/>
      <c r="G22" s="24"/>
      <c r="H22" s="24"/>
      <c r="I22" s="24"/>
      <c r="J22" s="24"/>
      <c r="K22" s="24"/>
      <c r="L22" s="24"/>
      <c r="M22" s="24"/>
      <c r="N22" s="24"/>
    </row>
    <row r="23" customFormat="false" ht="18" hidden="false" customHeight="true" outlineLevel="0" collapsed="false">
      <c r="A23" s="84" t="s">
        <v>1317</v>
      </c>
      <c r="B23" s="83"/>
      <c r="C23" s="83"/>
      <c r="D23" s="83"/>
      <c r="E23" s="83"/>
      <c r="F23" s="83"/>
      <c r="G23" s="24"/>
      <c r="H23" s="24"/>
      <c r="I23" s="24"/>
      <c r="J23" s="24"/>
      <c r="K23" s="24"/>
      <c r="L23" s="24"/>
      <c r="M23" s="24"/>
      <c r="N23" s="24"/>
    </row>
    <row r="24" customFormat="false" ht="18" hidden="false" customHeight="true" outlineLevel="0" collapsed="false">
      <c r="A24" s="84" t="s">
        <v>1318</v>
      </c>
      <c r="B24" s="83"/>
      <c r="C24" s="83"/>
      <c r="D24" s="83"/>
      <c r="E24" s="83"/>
      <c r="F24" s="83"/>
      <c r="G24" s="24"/>
      <c r="H24" s="24"/>
      <c r="I24" s="24"/>
      <c r="J24" s="24"/>
      <c r="K24" s="24"/>
      <c r="L24" s="24"/>
      <c r="M24" s="24"/>
      <c r="N24" s="24"/>
    </row>
    <row r="25" customFormat="false" ht="18" hidden="false" customHeight="true" outlineLevel="0" collapsed="false">
      <c r="A25" s="82" t="s">
        <v>1319</v>
      </c>
      <c r="B25" s="83" t="n">
        <v>151796</v>
      </c>
      <c r="C25" s="85" t="n">
        <v>4802</v>
      </c>
      <c r="D25" s="85" t="n">
        <v>7167</v>
      </c>
      <c r="E25" s="85" t="n">
        <v>5600</v>
      </c>
      <c r="F25" s="85" t="n">
        <v>15541</v>
      </c>
      <c r="G25" s="85" t="n">
        <v>5962</v>
      </c>
      <c r="H25" s="85" t="n">
        <v>10715</v>
      </c>
      <c r="I25" s="85" t="n">
        <v>27607</v>
      </c>
      <c r="J25" s="85" t="n">
        <v>8908</v>
      </c>
      <c r="K25" s="85" t="n">
        <v>23714</v>
      </c>
      <c r="L25" s="85" t="n">
        <v>17181</v>
      </c>
      <c r="M25" s="85" t="n">
        <v>14337</v>
      </c>
      <c r="N25" s="85" t="n">
        <v>10262</v>
      </c>
    </row>
    <row r="26" customFormat="false" ht="18" hidden="false" customHeight="true" outlineLevel="0" collapsed="false">
      <c r="A26" s="87" t="s">
        <v>1320</v>
      </c>
      <c r="B26" s="20" t="n">
        <v>3195.73</v>
      </c>
      <c r="C26" s="20" t="n">
        <v>220.5</v>
      </c>
      <c r="D26" s="20" t="n">
        <v>108</v>
      </c>
      <c r="E26" s="20" t="n">
        <v>285.78</v>
      </c>
      <c r="F26" s="20" t="n">
        <v>128.81</v>
      </c>
      <c r="G26" s="20" t="n">
        <v>231.28</v>
      </c>
      <c r="H26" s="20" t="n">
        <v>316.74</v>
      </c>
      <c r="I26" s="20" t="n">
        <v>489.72</v>
      </c>
      <c r="J26" s="20" t="n">
        <v>122.5</v>
      </c>
      <c r="K26" s="20" t="n">
        <v>592</v>
      </c>
      <c r="L26" s="20" t="n">
        <v>331.4</v>
      </c>
      <c r="M26" s="20" t="n">
        <v>221.5</v>
      </c>
      <c r="N26" s="20" t="n">
        <v>147.5</v>
      </c>
    </row>
    <row r="27" customFormat="false" ht="18" hidden="false" customHeight="true" outlineLevel="0" collapsed="false">
      <c r="A27" s="88" t="s">
        <v>1321</v>
      </c>
      <c r="B27" s="20" t="n">
        <v>161.64</v>
      </c>
      <c r="C27" s="20" t="n">
        <v>0</v>
      </c>
      <c r="D27" s="20" t="n">
        <v>6</v>
      </c>
      <c r="E27" s="20" t="n">
        <v>0</v>
      </c>
      <c r="F27" s="20" t="n">
        <v>0</v>
      </c>
      <c r="G27" s="20" t="n">
        <v>20.98</v>
      </c>
      <c r="H27" s="20" t="n">
        <v>28.04</v>
      </c>
      <c r="I27" s="20" t="n">
        <v>23.22</v>
      </c>
      <c r="J27" s="20" t="n">
        <v>9</v>
      </c>
      <c r="K27" s="20" t="n">
        <v>72</v>
      </c>
      <c r="L27" s="20" t="n">
        <v>2.4</v>
      </c>
      <c r="M27" s="20" t="n">
        <v>0</v>
      </c>
      <c r="N27" s="20" t="n">
        <v>0</v>
      </c>
    </row>
    <row r="28" customFormat="false" ht="18" hidden="false" customHeight="true" outlineLevel="0" collapsed="false">
      <c r="A28" s="88" t="s">
        <v>1322</v>
      </c>
      <c r="B28" s="20" t="n">
        <v>550</v>
      </c>
      <c r="C28" s="20" t="n">
        <v>170</v>
      </c>
      <c r="D28" s="20" t="n">
        <v>20</v>
      </c>
      <c r="E28" s="20" t="n">
        <v>0</v>
      </c>
      <c r="F28" s="20" t="n">
        <v>0</v>
      </c>
      <c r="G28" s="20" t="n">
        <v>10</v>
      </c>
      <c r="H28" s="20" t="n">
        <v>0</v>
      </c>
      <c r="I28" s="20" t="n">
        <v>30</v>
      </c>
      <c r="J28" s="20" t="n">
        <v>20</v>
      </c>
      <c r="K28" s="20" t="n">
        <v>20</v>
      </c>
      <c r="L28" s="20" t="n">
        <v>40</v>
      </c>
      <c r="M28" s="20" t="n">
        <v>150</v>
      </c>
      <c r="N28" s="20" t="n">
        <v>90</v>
      </c>
    </row>
    <row r="29" customFormat="false" ht="18" hidden="false" customHeight="true" outlineLevel="0" collapsed="false">
      <c r="A29" s="88" t="s">
        <v>1323</v>
      </c>
      <c r="B29" s="20" t="n">
        <v>510</v>
      </c>
      <c r="C29" s="20" t="n">
        <v>20</v>
      </c>
      <c r="D29" s="20" t="n">
        <v>35</v>
      </c>
      <c r="E29" s="20" t="n">
        <v>40</v>
      </c>
      <c r="F29" s="20" t="n">
        <v>40</v>
      </c>
      <c r="G29" s="20" t="n">
        <v>30</v>
      </c>
      <c r="H29" s="20" t="n">
        <v>60</v>
      </c>
      <c r="I29" s="20" t="n">
        <v>95</v>
      </c>
      <c r="J29" s="20" t="n">
        <v>45</v>
      </c>
      <c r="K29" s="20" t="n">
        <v>25</v>
      </c>
      <c r="L29" s="20" t="n">
        <v>120</v>
      </c>
      <c r="M29" s="20" t="n">
        <v>0</v>
      </c>
      <c r="N29" s="20" t="n">
        <v>0</v>
      </c>
    </row>
    <row r="30" customFormat="false" ht="18" hidden="false" customHeight="true" outlineLevel="0" collapsed="false">
      <c r="A30" s="88" t="s">
        <v>1324</v>
      </c>
      <c r="B30" s="20" t="n">
        <v>752.5</v>
      </c>
      <c r="C30" s="20" t="n">
        <v>0</v>
      </c>
      <c r="D30" s="20" t="n">
        <v>10.5</v>
      </c>
      <c r="E30" s="20" t="n">
        <v>159</v>
      </c>
      <c r="F30" s="20" t="n">
        <v>15</v>
      </c>
      <c r="G30" s="20" t="n">
        <v>128.5</v>
      </c>
      <c r="H30" s="20" t="n">
        <v>175.5</v>
      </c>
      <c r="I30" s="20" t="n">
        <v>216</v>
      </c>
      <c r="J30" s="20" t="n">
        <v>7.5</v>
      </c>
      <c r="K30" s="20" t="n">
        <v>21</v>
      </c>
      <c r="L30" s="20" t="n">
        <v>0</v>
      </c>
      <c r="M30" s="20" t="n">
        <v>6</v>
      </c>
      <c r="N30" s="20" t="n">
        <v>13.5</v>
      </c>
    </row>
    <row r="31" customFormat="false" ht="18" hidden="false" customHeight="true" outlineLevel="0" collapsed="false">
      <c r="A31" s="88" t="s">
        <v>1325</v>
      </c>
      <c r="B31" s="20" t="n">
        <v>36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50</v>
      </c>
      <c r="J31" s="20" t="n">
        <v>0</v>
      </c>
      <c r="K31" s="20" t="n">
        <v>230</v>
      </c>
      <c r="L31" s="20" t="n">
        <v>80</v>
      </c>
      <c r="M31" s="20" t="n">
        <v>0</v>
      </c>
      <c r="N31" s="20" t="n">
        <v>0</v>
      </c>
    </row>
    <row r="32" customFormat="false" ht="18" hidden="false" customHeight="true" outlineLevel="0" collapsed="false">
      <c r="A32" s="88" t="s">
        <v>1326</v>
      </c>
      <c r="B32" s="20" t="n">
        <v>7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1</v>
      </c>
      <c r="I32" s="20" t="n">
        <v>20</v>
      </c>
      <c r="J32" s="20" t="n">
        <v>0</v>
      </c>
      <c r="K32" s="20" t="n">
        <v>20</v>
      </c>
      <c r="L32" s="20" t="n">
        <v>25</v>
      </c>
      <c r="M32" s="20" t="n">
        <v>0</v>
      </c>
      <c r="N32" s="20" t="n">
        <v>0</v>
      </c>
    </row>
    <row r="33" customFormat="false" ht="18" hidden="false" customHeight="true" outlineLevel="0" collapsed="false">
      <c r="A33" s="88" t="s">
        <v>1327</v>
      </c>
      <c r="B33" s="20" t="n">
        <v>90</v>
      </c>
      <c r="C33" s="20" t="n">
        <v>4</v>
      </c>
      <c r="D33" s="20" t="n">
        <v>4</v>
      </c>
      <c r="E33" s="20" t="n">
        <v>4</v>
      </c>
      <c r="F33" s="20" t="n">
        <v>4</v>
      </c>
      <c r="G33" s="20" t="n">
        <v>4</v>
      </c>
      <c r="H33" s="20" t="n">
        <v>4</v>
      </c>
      <c r="I33" s="20" t="n">
        <v>16</v>
      </c>
      <c r="J33" s="20" t="n">
        <v>10</v>
      </c>
      <c r="K33" s="20" t="n">
        <v>16</v>
      </c>
      <c r="L33" s="20" t="n">
        <v>10</v>
      </c>
      <c r="M33" s="20" t="n">
        <v>10</v>
      </c>
      <c r="N33" s="20" t="n">
        <v>4</v>
      </c>
    </row>
    <row r="34" customFormat="false" ht="18" hidden="false" customHeight="true" outlineLevel="0" collapsed="false">
      <c r="A34" s="88" t="s">
        <v>1328</v>
      </c>
      <c r="B34" s="20" t="n">
        <v>44.5</v>
      </c>
      <c r="C34" s="20" t="n">
        <v>0</v>
      </c>
      <c r="D34" s="20" t="n">
        <v>0</v>
      </c>
      <c r="E34" s="20" t="n">
        <v>0</v>
      </c>
      <c r="F34" s="20" t="n">
        <v>2</v>
      </c>
      <c r="G34" s="20" t="n">
        <v>11.8</v>
      </c>
      <c r="H34" s="20" t="n">
        <v>3.2</v>
      </c>
      <c r="I34" s="20" t="n">
        <v>9</v>
      </c>
      <c r="J34" s="20" t="n">
        <v>1</v>
      </c>
      <c r="K34" s="20" t="n">
        <v>5.5</v>
      </c>
      <c r="L34" s="20" t="n">
        <v>3</v>
      </c>
      <c r="M34" s="20" t="n">
        <v>9</v>
      </c>
      <c r="N34" s="20" t="n">
        <v>0</v>
      </c>
    </row>
    <row r="35" customFormat="false" ht="18" hidden="false" customHeight="true" outlineLevel="0" collapsed="false">
      <c r="A35" s="88" t="s">
        <v>1329</v>
      </c>
      <c r="B35" s="20" t="n">
        <v>375</v>
      </c>
      <c r="C35" s="20" t="n">
        <v>21.5</v>
      </c>
      <c r="D35" s="20" t="n">
        <v>25.5</v>
      </c>
      <c r="E35" s="20" t="n">
        <v>30</v>
      </c>
      <c r="F35" s="20" t="n">
        <v>37.5</v>
      </c>
      <c r="G35" s="20" t="n">
        <v>26</v>
      </c>
      <c r="H35" s="20" t="n">
        <v>35</v>
      </c>
      <c r="I35" s="20" t="n">
        <v>30.5</v>
      </c>
      <c r="J35" s="20" t="n">
        <v>30</v>
      </c>
      <c r="K35" s="20" t="n">
        <v>32.5</v>
      </c>
      <c r="L35" s="20" t="n">
        <v>40</v>
      </c>
      <c r="M35" s="20" t="n">
        <v>30.5</v>
      </c>
      <c r="N35" s="20" t="n">
        <v>36</v>
      </c>
    </row>
    <row r="36" customFormat="false" ht="18" hidden="false" customHeight="true" outlineLevel="0" collapsed="false">
      <c r="A36" s="88" t="s">
        <v>1329</v>
      </c>
      <c r="B36" s="20" t="n">
        <v>50</v>
      </c>
      <c r="C36" s="20" t="n">
        <v>5</v>
      </c>
      <c r="D36" s="20" t="n">
        <v>7</v>
      </c>
      <c r="E36" s="20" t="n">
        <v>2</v>
      </c>
      <c r="F36" s="20" t="n">
        <v>5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1</v>
      </c>
      <c r="M36" s="20" t="n">
        <v>16</v>
      </c>
      <c r="N36" s="20" t="n">
        <v>4</v>
      </c>
    </row>
    <row r="37" customFormat="false" ht="18" hidden="false" customHeight="true" outlineLevel="0" collapsed="false">
      <c r="A37" s="88" t="s">
        <v>1330</v>
      </c>
      <c r="B37" s="20" t="n">
        <v>76.09</v>
      </c>
      <c r="C37" s="20" t="n">
        <v>0</v>
      </c>
      <c r="D37" s="20" t="n">
        <v>0</v>
      </c>
      <c r="E37" s="20" t="n">
        <v>50.78</v>
      </c>
      <c r="F37" s="20" t="n">
        <v>25.31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</row>
    <row r="38" customFormat="false" ht="18" hidden="false" customHeight="true" outlineLevel="0" collapsed="false">
      <c r="A38" s="88" t="s">
        <v>1331</v>
      </c>
      <c r="B38" s="20" t="n">
        <v>15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50</v>
      </c>
      <c r="L38" s="20" t="n">
        <v>0</v>
      </c>
      <c r="M38" s="20" t="n">
        <v>0</v>
      </c>
      <c r="N38" s="20" t="n">
        <v>0</v>
      </c>
    </row>
    <row r="39" customFormat="false" ht="18" hidden="false" customHeight="true" outlineLevel="0" collapsed="false">
      <c r="A39" s="87" t="s">
        <v>1332</v>
      </c>
      <c r="B39" s="20" t="n">
        <v>10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</row>
    <row r="40" customFormat="false" ht="18" hidden="false" customHeight="true" outlineLevel="0" collapsed="false">
      <c r="A40" s="88" t="s">
        <v>1333</v>
      </c>
      <c r="B40" s="20" t="n">
        <v>10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</row>
    <row r="41" customFormat="false" ht="18" hidden="false" customHeight="true" outlineLevel="0" collapsed="false">
      <c r="A41" s="87" t="s">
        <v>1334</v>
      </c>
      <c r="B41" s="20" t="n">
        <v>112.36</v>
      </c>
      <c r="C41" s="20" t="n">
        <v>2.81</v>
      </c>
      <c r="D41" s="20" t="n">
        <v>25.88</v>
      </c>
      <c r="E41" s="20" t="n">
        <v>2.84</v>
      </c>
      <c r="F41" s="20" t="n">
        <v>3.02</v>
      </c>
      <c r="G41" s="20" t="n">
        <v>3.1</v>
      </c>
      <c r="H41" s="20" t="n">
        <v>7.85</v>
      </c>
      <c r="I41" s="20" t="n">
        <v>14.11</v>
      </c>
      <c r="J41" s="20" t="n">
        <v>4.57</v>
      </c>
      <c r="K41" s="20" t="n">
        <v>15.16</v>
      </c>
      <c r="L41" s="20" t="n">
        <v>16.96</v>
      </c>
      <c r="M41" s="20" t="n">
        <v>8.5</v>
      </c>
      <c r="N41" s="20" t="n">
        <v>7.56</v>
      </c>
    </row>
    <row r="42" customFormat="false" ht="18" hidden="false" customHeight="true" outlineLevel="0" collapsed="false">
      <c r="A42" s="88" t="s">
        <v>1329</v>
      </c>
      <c r="B42" s="20" t="n">
        <v>10.83</v>
      </c>
      <c r="C42" s="20" t="n">
        <v>0</v>
      </c>
      <c r="D42" s="20" t="n">
        <v>10.83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8" hidden="false" customHeight="true" outlineLevel="0" collapsed="false">
      <c r="A43" s="88" t="s">
        <v>1335</v>
      </c>
      <c r="B43" s="20" t="n">
        <v>101.53</v>
      </c>
      <c r="C43" s="20" t="n">
        <v>2.81</v>
      </c>
      <c r="D43" s="20" t="n">
        <v>15.05</v>
      </c>
      <c r="E43" s="20" t="n">
        <v>2.84</v>
      </c>
      <c r="F43" s="20" t="n">
        <v>3.02</v>
      </c>
      <c r="G43" s="20" t="n">
        <v>3.1</v>
      </c>
      <c r="H43" s="20" t="n">
        <v>7.85</v>
      </c>
      <c r="I43" s="20" t="n">
        <v>14.11</v>
      </c>
      <c r="J43" s="20" t="n">
        <v>4.57</v>
      </c>
      <c r="K43" s="20" t="n">
        <v>15.16</v>
      </c>
      <c r="L43" s="20" t="n">
        <v>16.96</v>
      </c>
      <c r="M43" s="20" t="n">
        <v>8.5</v>
      </c>
      <c r="N43" s="20" t="n">
        <v>7.56</v>
      </c>
    </row>
    <row r="44" customFormat="false" ht="18" hidden="false" customHeight="true" outlineLevel="0" collapsed="false">
      <c r="A44" s="87" t="s">
        <v>1336</v>
      </c>
      <c r="B44" s="20" t="n">
        <v>6829.81</v>
      </c>
      <c r="C44" s="20" t="n">
        <v>300.02</v>
      </c>
      <c r="D44" s="20" t="n">
        <v>497.06</v>
      </c>
      <c r="E44" s="20" t="n">
        <v>355.09</v>
      </c>
      <c r="F44" s="20" t="n">
        <v>210.18</v>
      </c>
      <c r="G44" s="20" t="n">
        <v>274.26</v>
      </c>
      <c r="H44" s="20" t="n">
        <v>574.95</v>
      </c>
      <c r="I44" s="20" t="n">
        <v>847.81</v>
      </c>
      <c r="J44" s="20" t="n">
        <v>380.86</v>
      </c>
      <c r="K44" s="20" t="n">
        <v>933.78</v>
      </c>
      <c r="L44" s="20" t="n">
        <v>1193.76</v>
      </c>
      <c r="M44" s="20" t="n">
        <v>617.64</v>
      </c>
      <c r="N44" s="20" t="n">
        <v>644.4</v>
      </c>
    </row>
    <row r="45" customFormat="false" ht="18" hidden="false" customHeight="true" outlineLevel="0" collapsed="false">
      <c r="A45" s="88" t="s">
        <v>1337</v>
      </c>
      <c r="B45" s="20" t="n">
        <v>1782</v>
      </c>
      <c r="C45" s="20" t="n">
        <v>124</v>
      </c>
      <c r="D45" s="20" t="n">
        <v>264</v>
      </c>
      <c r="E45" s="20" t="n">
        <v>25</v>
      </c>
      <c r="F45" s="20" t="n">
        <v>21</v>
      </c>
      <c r="G45" s="20" t="n">
        <v>14</v>
      </c>
      <c r="H45" s="20" t="n">
        <v>231</v>
      </c>
      <c r="I45" s="20" t="n">
        <v>229</v>
      </c>
      <c r="J45" s="20" t="n">
        <v>114</v>
      </c>
      <c r="K45" s="20" t="n">
        <v>213</v>
      </c>
      <c r="L45" s="20" t="n">
        <v>220</v>
      </c>
      <c r="M45" s="20" t="n">
        <v>113</v>
      </c>
      <c r="N45" s="20" t="n">
        <v>214</v>
      </c>
    </row>
    <row r="46" customFormat="false" ht="18" hidden="false" customHeight="true" outlineLevel="0" collapsed="false">
      <c r="A46" s="88" t="s">
        <v>1338</v>
      </c>
      <c r="B46" s="20" t="n">
        <v>412</v>
      </c>
      <c r="C46" s="20" t="n">
        <v>0</v>
      </c>
      <c r="D46" s="20" t="n">
        <v>12</v>
      </c>
      <c r="E46" s="20" t="n">
        <v>4</v>
      </c>
      <c r="F46" s="20" t="n">
        <v>0</v>
      </c>
      <c r="G46" s="20" t="n">
        <v>3</v>
      </c>
      <c r="H46" s="20" t="n">
        <v>14</v>
      </c>
      <c r="I46" s="20" t="n">
        <v>13</v>
      </c>
      <c r="J46" s="20" t="n">
        <v>4</v>
      </c>
      <c r="K46" s="20" t="n">
        <v>52.39</v>
      </c>
      <c r="L46" s="20" t="n">
        <v>199.79</v>
      </c>
      <c r="M46" s="20" t="n">
        <v>101.8</v>
      </c>
      <c r="N46" s="20" t="n">
        <v>8.02</v>
      </c>
    </row>
    <row r="47" customFormat="false" ht="18" hidden="false" customHeight="true" outlineLevel="0" collapsed="false">
      <c r="A47" s="88" t="s">
        <v>1339</v>
      </c>
      <c r="B47" s="20" t="n">
        <v>8</v>
      </c>
      <c r="C47" s="20" t="n">
        <v>0</v>
      </c>
      <c r="D47" s="20" t="n">
        <v>0</v>
      </c>
      <c r="E47" s="20" t="n">
        <v>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</row>
    <row r="48" customFormat="false" ht="18" hidden="false" customHeight="true" outlineLevel="0" collapsed="false">
      <c r="A48" s="88" t="s">
        <v>1340</v>
      </c>
      <c r="B48" s="20" t="n">
        <v>360</v>
      </c>
      <c r="C48" s="20" t="n">
        <v>0</v>
      </c>
      <c r="D48" s="20" t="n">
        <v>0</v>
      </c>
      <c r="E48" s="20" t="n">
        <v>70</v>
      </c>
      <c r="F48" s="20" t="n">
        <v>0</v>
      </c>
      <c r="G48" s="20" t="n">
        <v>0</v>
      </c>
      <c r="H48" s="20" t="n">
        <v>30</v>
      </c>
      <c r="I48" s="20" t="n">
        <v>90</v>
      </c>
      <c r="J48" s="20" t="n">
        <v>0</v>
      </c>
      <c r="K48" s="20" t="n">
        <v>70</v>
      </c>
      <c r="L48" s="20" t="n">
        <v>70</v>
      </c>
      <c r="M48" s="20" t="n">
        <v>30</v>
      </c>
      <c r="N48" s="20" t="n">
        <v>0</v>
      </c>
    </row>
    <row r="49" customFormat="false" ht="18" hidden="false" customHeight="true" outlineLevel="0" collapsed="false">
      <c r="A49" s="88" t="s">
        <v>1341</v>
      </c>
      <c r="B49" s="20" t="n">
        <v>1528.81</v>
      </c>
      <c r="C49" s="20" t="n">
        <v>70</v>
      </c>
      <c r="D49" s="20" t="n">
        <v>112.06</v>
      </c>
      <c r="E49" s="20" t="n">
        <v>47.32</v>
      </c>
      <c r="F49" s="20" t="n">
        <v>36.76</v>
      </c>
      <c r="G49" s="20" t="n">
        <v>111.01</v>
      </c>
      <c r="H49" s="20" t="n">
        <v>123.8</v>
      </c>
      <c r="I49" s="20" t="n">
        <v>290.4</v>
      </c>
      <c r="J49" s="20" t="n">
        <v>160.13</v>
      </c>
      <c r="K49" s="20" t="n">
        <v>217.79</v>
      </c>
      <c r="L49" s="20" t="n">
        <v>205.22</v>
      </c>
      <c r="M49" s="20" t="n">
        <v>90.09</v>
      </c>
      <c r="N49" s="20" t="n">
        <v>64.23</v>
      </c>
    </row>
    <row r="50" customFormat="false" ht="18" hidden="false" customHeight="true" outlineLevel="0" collapsed="false">
      <c r="A50" s="88" t="s">
        <v>1342</v>
      </c>
      <c r="B50" s="20" t="n">
        <v>545.25</v>
      </c>
      <c r="C50" s="20" t="n">
        <v>4.02</v>
      </c>
      <c r="D50" s="20" t="n">
        <v>0</v>
      </c>
      <c r="E50" s="20" t="n">
        <v>5.42</v>
      </c>
      <c r="F50" s="20" t="n">
        <v>30.42</v>
      </c>
      <c r="G50" s="20" t="n">
        <v>16.85</v>
      </c>
      <c r="H50" s="20" t="n">
        <v>63.15</v>
      </c>
      <c r="I50" s="20" t="n">
        <v>160.41</v>
      </c>
      <c r="J50" s="20" t="n">
        <v>14.73</v>
      </c>
      <c r="K50" s="20" t="n">
        <v>111.6</v>
      </c>
      <c r="L50" s="20" t="n">
        <v>70.75</v>
      </c>
      <c r="M50" s="20" t="n">
        <v>18.75</v>
      </c>
      <c r="N50" s="20" t="n">
        <v>49.15</v>
      </c>
    </row>
    <row r="51" customFormat="false" ht="18" hidden="false" customHeight="true" outlineLevel="0" collapsed="false">
      <c r="A51" s="88" t="s">
        <v>1343</v>
      </c>
      <c r="B51" s="20" t="n">
        <v>15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50</v>
      </c>
    </row>
    <row r="52" customFormat="false" ht="18" hidden="false" customHeight="true" outlineLevel="0" collapsed="false">
      <c r="A52" s="88" t="s">
        <v>1344</v>
      </c>
      <c r="B52" s="20" t="n">
        <v>104.75</v>
      </c>
      <c r="C52" s="20" t="n">
        <v>0</v>
      </c>
      <c r="D52" s="20" t="n">
        <v>7</v>
      </c>
      <c r="E52" s="20" t="n">
        <v>47.35</v>
      </c>
      <c r="F52" s="20" t="n">
        <v>0</v>
      </c>
      <c r="G52" s="20" t="n">
        <v>10.4</v>
      </c>
      <c r="H52" s="20" t="n">
        <v>8</v>
      </c>
      <c r="I52" s="20" t="n">
        <v>0</v>
      </c>
      <c r="J52" s="20" t="n">
        <v>0</v>
      </c>
      <c r="K52" s="20" t="n">
        <v>8</v>
      </c>
      <c r="L52" s="20" t="n">
        <v>10</v>
      </c>
      <c r="M52" s="20" t="n">
        <v>7</v>
      </c>
      <c r="N52" s="20" t="n">
        <v>7</v>
      </c>
    </row>
    <row r="53" customFormat="false" ht="18" hidden="false" customHeight="true" outlineLevel="0" collapsed="false">
      <c r="A53" s="88" t="s">
        <v>1345</v>
      </c>
      <c r="B53" s="20" t="n">
        <v>1694</v>
      </c>
      <c r="C53" s="20" t="n">
        <v>102</v>
      </c>
      <c r="D53" s="20" t="n">
        <v>102</v>
      </c>
      <c r="E53" s="20" t="n">
        <v>148</v>
      </c>
      <c r="F53" s="20" t="n">
        <v>122</v>
      </c>
      <c r="G53" s="20" t="n">
        <v>119</v>
      </c>
      <c r="H53" s="20" t="n">
        <v>105</v>
      </c>
      <c r="I53" s="20" t="n">
        <v>65</v>
      </c>
      <c r="J53" s="20" t="n">
        <v>68</v>
      </c>
      <c r="K53" s="20" t="n">
        <v>186</v>
      </c>
      <c r="L53" s="20" t="n">
        <v>358</v>
      </c>
      <c r="M53" s="20" t="n">
        <v>207</v>
      </c>
      <c r="N53" s="20" t="n">
        <v>112</v>
      </c>
    </row>
    <row r="54" customFormat="false" ht="18" hidden="false" customHeight="true" outlineLevel="0" collapsed="false">
      <c r="A54" s="88" t="s">
        <v>1346</v>
      </c>
      <c r="B54" s="20" t="n">
        <v>45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20</v>
      </c>
      <c r="K54" s="20" t="n">
        <v>15</v>
      </c>
      <c r="L54" s="20" t="n">
        <v>10</v>
      </c>
      <c r="M54" s="20" t="n">
        <v>0</v>
      </c>
      <c r="N54" s="20" t="n">
        <v>0</v>
      </c>
    </row>
    <row r="55" customFormat="false" ht="18" hidden="false" customHeight="true" outlineLevel="0" collapsed="false">
      <c r="A55" s="88" t="s">
        <v>1347</v>
      </c>
      <c r="B55" s="20" t="n">
        <v>20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60</v>
      </c>
      <c r="L55" s="20" t="n">
        <v>50</v>
      </c>
      <c r="M55" s="20" t="n">
        <v>50</v>
      </c>
      <c r="N55" s="20" t="n">
        <v>40</v>
      </c>
    </row>
    <row r="56" customFormat="false" ht="18" hidden="false" customHeight="true" outlineLevel="0" collapsed="false">
      <c r="A56" s="87" t="s">
        <v>1348</v>
      </c>
      <c r="B56" s="20" t="n">
        <v>1757.7</v>
      </c>
      <c r="C56" s="20" t="n">
        <v>0</v>
      </c>
      <c r="D56" s="20" t="n">
        <v>18</v>
      </c>
      <c r="E56" s="20" t="n">
        <v>0</v>
      </c>
      <c r="F56" s="20" t="n">
        <v>629.7</v>
      </c>
      <c r="G56" s="20" t="n">
        <v>23</v>
      </c>
      <c r="H56" s="20" t="n">
        <v>0</v>
      </c>
      <c r="I56" s="20" t="n">
        <v>185</v>
      </c>
      <c r="J56" s="20" t="n">
        <v>0</v>
      </c>
      <c r="K56" s="20" t="n">
        <v>870</v>
      </c>
      <c r="L56" s="20" t="n">
        <v>0</v>
      </c>
      <c r="M56" s="20" t="n">
        <v>16</v>
      </c>
      <c r="N56" s="20" t="n">
        <v>16</v>
      </c>
    </row>
    <row r="57" customFormat="false" ht="18" hidden="false" customHeight="true" outlineLevel="0" collapsed="false">
      <c r="A57" s="88" t="s">
        <v>1349</v>
      </c>
      <c r="B57" s="20" t="n">
        <v>84.7</v>
      </c>
      <c r="C57" s="20" t="n">
        <v>0</v>
      </c>
      <c r="D57" s="20" t="n">
        <v>8</v>
      </c>
      <c r="E57" s="20" t="n">
        <v>0</v>
      </c>
      <c r="F57" s="20" t="n">
        <v>29.7</v>
      </c>
      <c r="G57" s="20" t="n">
        <v>13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16</v>
      </c>
      <c r="N57" s="20" t="n">
        <v>16</v>
      </c>
    </row>
    <row r="58" customFormat="false" ht="18" hidden="false" customHeight="true" outlineLevel="0" collapsed="false">
      <c r="A58" s="88" t="s">
        <v>1350</v>
      </c>
      <c r="B58" s="20" t="n">
        <v>50</v>
      </c>
      <c r="C58" s="20" t="n">
        <v>0</v>
      </c>
      <c r="D58" s="20" t="n">
        <v>10</v>
      </c>
      <c r="E58" s="20" t="n">
        <v>0</v>
      </c>
      <c r="F58" s="20" t="n">
        <v>0</v>
      </c>
      <c r="G58" s="20" t="n">
        <v>10</v>
      </c>
      <c r="H58" s="20" t="n">
        <v>0</v>
      </c>
      <c r="I58" s="20" t="n">
        <v>0</v>
      </c>
      <c r="J58" s="20" t="n">
        <v>0</v>
      </c>
      <c r="K58" s="20" t="n">
        <v>30</v>
      </c>
      <c r="L58" s="20" t="n">
        <v>0</v>
      </c>
      <c r="M58" s="20" t="n">
        <v>0</v>
      </c>
      <c r="N58" s="20" t="n">
        <v>0</v>
      </c>
    </row>
    <row r="59" customFormat="false" ht="18" hidden="false" customHeight="true" outlineLevel="0" collapsed="false">
      <c r="A59" s="88" t="s">
        <v>1351</v>
      </c>
      <c r="B59" s="20" t="n">
        <v>1623</v>
      </c>
      <c r="C59" s="20" t="n">
        <v>0</v>
      </c>
      <c r="D59" s="20" t="n">
        <v>0</v>
      </c>
      <c r="E59" s="20" t="n">
        <v>0</v>
      </c>
      <c r="F59" s="20" t="n">
        <v>600</v>
      </c>
      <c r="G59" s="20" t="n">
        <v>0</v>
      </c>
      <c r="H59" s="20" t="n">
        <v>0</v>
      </c>
      <c r="I59" s="20" t="n">
        <v>183</v>
      </c>
      <c r="J59" s="20" t="n">
        <v>0</v>
      </c>
      <c r="K59" s="20" t="n">
        <v>840</v>
      </c>
      <c r="L59" s="20" t="n">
        <v>0</v>
      </c>
      <c r="M59" s="20" t="n">
        <v>0</v>
      </c>
      <c r="N59" s="20" t="n">
        <v>0</v>
      </c>
    </row>
    <row r="60" customFormat="false" ht="18" hidden="false" customHeight="true" outlineLevel="0" collapsed="false">
      <c r="A60" s="87" t="s">
        <v>1352</v>
      </c>
      <c r="B60" s="20" t="n">
        <v>1254.8</v>
      </c>
      <c r="C60" s="20" t="n">
        <v>37</v>
      </c>
      <c r="D60" s="20" t="n">
        <v>105.8</v>
      </c>
      <c r="E60" s="20" t="n">
        <v>89.6</v>
      </c>
      <c r="F60" s="20" t="n">
        <v>165</v>
      </c>
      <c r="G60" s="20" t="n">
        <v>45</v>
      </c>
      <c r="H60" s="20" t="n">
        <v>151.6</v>
      </c>
      <c r="I60" s="20" t="n">
        <v>73.2</v>
      </c>
      <c r="J60" s="20" t="n">
        <v>57.6</v>
      </c>
      <c r="K60" s="20" t="n">
        <v>165.4</v>
      </c>
      <c r="L60" s="20" t="n">
        <v>118.4</v>
      </c>
      <c r="M60" s="20" t="n">
        <v>87.4</v>
      </c>
      <c r="N60" s="20" t="n">
        <v>158.8</v>
      </c>
    </row>
    <row r="61" customFormat="false" ht="18" hidden="false" customHeight="true" outlineLevel="0" collapsed="false">
      <c r="A61" s="88" t="s">
        <v>1353</v>
      </c>
      <c r="B61" s="20" t="n">
        <v>53</v>
      </c>
      <c r="C61" s="20" t="n">
        <v>0</v>
      </c>
      <c r="D61" s="20" t="n">
        <v>0</v>
      </c>
      <c r="E61" s="20" t="n">
        <v>3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50</v>
      </c>
    </row>
    <row r="62" customFormat="false" ht="18" hidden="false" customHeight="true" outlineLevel="0" collapsed="false">
      <c r="A62" s="88" t="s">
        <v>1354</v>
      </c>
      <c r="B62" s="20" t="n">
        <v>30</v>
      </c>
      <c r="C62" s="20" t="n">
        <v>0</v>
      </c>
      <c r="D62" s="20" t="n">
        <v>0</v>
      </c>
      <c r="E62" s="20" t="n">
        <v>0</v>
      </c>
      <c r="F62" s="20" t="n">
        <v>3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</row>
    <row r="63" customFormat="false" ht="18" hidden="false" customHeight="true" outlineLevel="0" collapsed="false">
      <c r="A63" s="88" t="s">
        <v>1355</v>
      </c>
      <c r="B63" s="20" t="n">
        <v>70</v>
      </c>
      <c r="C63" s="20" t="n">
        <v>0</v>
      </c>
      <c r="D63" s="20" t="n">
        <v>8</v>
      </c>
      <c r="E63" s="20" t="n">
        <v>0</v>
      </c>
      <c r="F63" s="20" t="n">
        <v>0</v>
      </c>
      <c r="G63" s="20" t="n">
        <v>0</v>
      </c>
      <c r="H63" s="20" t="n">
        <v>10</v>
      </c>
      <c r="I63" s="20" t="n">
        <v>25</v>
      </c>
      <c r="J63" s="20" t="n">
        <v>0</v>
      </c>
      <c r="K63" s="20" t="n">
        <v>10</v>
      </c>
      <c r="L63" s="20" t="n">
        <v>10</v>
      </c>
      <c r="M63" s="20" t="n">
        <v>0</v>
      </c>
      <c r="N63" s="20" t="n">
        <v>7</v>
      </c>
    </row>
    <row r="64" customFormat="false" ht="18" hidden="false" customHeight="true" outlineLevel="0" collapsed="false">
      <c r="A64" s="88" t="s">
        <v>1356</v>
      </c>
      <c r="B64" s="20" t="n">
        <v>31</v>
      </c>
      <c r="C64" s="20" t="n">
        <v>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5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8</v>
      </c>
      <c r="N64" s="20" t="n">
        <v>15</v>
      </c>
    </row>
    <row r="65" customFormat="false" ht="18" hidden="false" customHeight="true" outlineLevel="0" collapsed="false">
      <c r="A65" s="88" t="s">
        <v>1357</v>
      </c>
      <c r="B65" s="20" t="n">
        <v>233</v>
      </c>
      <c r="C65" s="20" t="n">
        <v>10</v>
      </c>
      <c r="D65" s="20" t="n">
        <v>25</v>
      </c>
      <c r="E65" s="20" t="n">
        <v>20</v>
      </c>
      <c r="F65" s="20" t="n">
        <v>10</v>
      </c>
      <c r="G65" s="20" t="n">
        <v>35</v>
      </c>
      <c r="H65" s="20" t="n">
        <v>19</v>
      </c>
      <c r="I65" s="20" t="n">
        <v>5</v>
      </c>
      <c r="J65" s="20" t="n">
        <v>0</v>
      </c>
      <c r="K65" s="20" t="n">
        <v>52</v>
      </c>
      <c r="L65" s="20" t="n">
        <v>22</v>
      </c>
      <c r="M65" s="20" t="n">
        <v>25</v>
      </c>
      <c r="N65" s="20" t="n">
        <v>10</v>
      </c>
    </row>
    <row r="66" customFormat="false" ht="18" hidden="false" customHeight="true" outlineLevel="0" collapsed="false">
      <c r="A66" s="88" t="s">
        <v>1358</v>
      </c>
      <c r="B66" s="20" t="n">
        <v>3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30</v>
      </c>
      <c r="L66" s="20" t="n">
        <v>0</v>
      </c>
      <c r="M66" s="20" t="n">
        <v>0</v>
      </c>
      <c r="N66" s="20" t="n">
        <v>0</v>
      </c>
    </row>
    <row r="67" customFormat="false" ht="18" hidden="false" customHeight="true" outlineLevel="0" collapsed="false">
      <c r="A67" s="88" t="s">
        <v>1359</v>
      </c>
      <c r="B67" s="20" t="n">
        <v>670</v>
      </c>
      <c r="C67" s="20" t="n">
        <v>15</v>
      </c>
      <c r="D67" s="20" t="n">
        <v>60</v>
      </c>
      <c r="E67" s="20" t="n">
        <v>55</v>
      </c>
      <c r="F67" s="20" t="n">
        <v>120</v>
      </c>
      <c r="G67" s="20" t="n">
        <v>0</v>
      </c>
      <c r="H67" s="20" t="n">
        <v>105</v>
      </c>
      <c r="I67" s="20" t="n">
        <v>30</v>
      </c>
      <c r="J67" s="20" t="n">
        <v>40</v>
      </c>
      <c r="K67" s="20" t="n">
        <v>55</v>
      </c>
      <c r="L67" s="20" t="n">
        <v>80</v>
      </c>
      <c r="M67" s="20" t="n">
        <v>40</v>
      </c>
      <c r="N67" s="20" t="n">
        <v>70</v>
      </c>
    </row>
    <row r="68" customFormat="false" ht="18" hidden="false" customHeight="true" outlineLevel="0" collapsed="false">
      <c r="A68" s="88" t="s">
        <v>1360</v>
      </c>
      <c r="B68" s="20" t="n">
        <v>137.8</v>
      </c>
      <c r="C68" s="20" t="n">
        <v>9</v>
      </c>
      <c r="D68" s="20" t="n">
        <v>12.8</v>
      </c>
      <c r="E68" s="20" t="n">
        <v>11.6</v>
      </c>
      <c r="F68" s="20" t="n">
        <v>5</v>
      </c>
      <c r="G68" s="20" t="n">
        <v>10</v>
      </c>
      <c r="H68" s="20" t="n">
        <v>12.6</v>
      </c>
      <c r="I68" s="20" t="n">
        <v>13.2</v>
      </c>
      <c r="J68" s="20" t="n">
        <v>17.6</v>
      </c>
      <c r="K68" s="20" t="n">
        <v>18.4</v>
      </c>
      <c r="L68" s="20" t="n">
        <v>6.4</v>
      </c>
      <c r="M68" s="20" t="n">
        <v>14.4</v>
      </c>
      <c r="N68" s="20" t="n">
        <v>6.8</v>
      </c>
    </row>
    <row r="69" customFormat="false" ht="18" hidden="false" customHeight="true" outlineLevel="0" collapsed="false">
      <c r="A69" s="87" t="s">
        <v>1361</v>
      </c>
      <c r="B69" s="20" t="n">
        <v>7718.1</v>
      </c>
      <c r="C69" s="20" t="n">
        <v>209.78</v>
      </c>
      <c r="D69" s="20" t="n">
        <v>570.13</v>
      </c>
      <c r="E69" s="20" t="n">
        <v>1171.82</v>
      </c>
      <c r="F69" s="20" t="n">
        <v>484.28</v>
      </c>
      <c r="G69" s="20" t="n">
        <v>363</v>
      </c>
      <c r="H69" s="20" t="n">
        <v>685.5</v>
      </c>
      <c r="I69" s="20" t="n">
        <v>679.77</v>
      </c>
      <c r="J69" s="20" t="n">
        <v>312.38</v>
      </c>
      <c r="K69" s="20" t="n">
        <v>1141.85</v>
      </c>
      <c r="L69" s="20" t="n">
        <v>1119.7</v>
      </c>
      <c r="M69" s="20" t="n">
        <v>542.59</v>
      </c>
      <c r="N69" s="20" t="n">
        <v>437.3</v>
      </c>
    </row>
    <row r="70" customFormat="false" ht="18" hidden="false" customHeight="true" outlineLevel="0" collapsed="false">
      <c r="A70" s="88" t="s">
        <v>1362</v>
      </c>
      <c r="B70" s="20" t="n">
        <v>68.5</v>
      </c>
      <c r="C70" s="20" t="n">
        <v>3</v>
      </c>
      <c r="D70" s="20" t="n">
        <v>2.5</v>
      </c>
      <c r="E70" s="20" t="n">
        <v>2.5</v>
      </c>
      <c r="F70" s="20" t="n">
        <v>4.5</v>
      </c>
      <c r="G70" s="20" t="n">
        <v>2.5</v>
      </c>
      <c r="H70" s="20" t="n">
        <v>5</v>
      </c>
      <c r="I70" s="20" t="n">
        <v>18</v>
      </c>
      <c r="J70" s="20" t="n">
        <v>8</v>
      </c>
      <c r="K70" s="20" t="n">
        <v>11</v>
      </c>
      <c r="L70" s="20" t="n">
        <v>2.5</v>
      </c>
      <c r="M70" s="20" t="n">
        <v>4</v>
      </c>
      <c r="N70" s="20" t="n">
        <v>5</v>
      </c>
    </row>
    <row r="71" customFormat="false" ht="18" hidden="false" customHeight="true" outlineLevel="0" collapsed="false">
      <c r="A71" s="88" t="s">
        <v>1363</v>
      </c>
      <c r="B71" s="20" t="n">
        <v>100</v>
      </c>
      <c r="C71" s="20" t="n">
        <v>0</v>
      </c>
      <c r="D71" s="20" t="n">
        <v>0</v>
      </c>
      <c r="E71" s="20" t="n">
        <v>0</v>
      </c>
      <c r="F71" s="20" t="n">
        <v>10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</row>
    <row r="72" customFormat="false" ht="18" hidden="false" customHeight="true" outlineLevel="0" collapsed="false">
      <c r="A72" s="88" t="s">
        <v>1364</v>
      </c>
      <c r="B72" s="20" t="n">
        <v>312.08</v>
      </c>
      <c r="C72" s="20" t="n">
        <v>14.01</v>
      </c>
      <c r="D72" s="20" t="n">
        <v>20.71</v>
      </c>
      <c r="E72" s="20" t="n">
        <v>17.8</v>
      </c>
      <c r="F72" s="20" t="n">
        <v>23.36</v>
      </c>
      <c r="G72" s="20" t="n">
        <v>14.5</v>
      </c>
      <c r="H72" s="20" t="n">
        <v>33.42</v>
      </c>
      <c r="I72" s="20" t="n">
        <v>38.9</v>
      </c>
      <c r="J72" s="20" t="n">
        <v>26.94</v>
      </c>
      <c r="K72" s="20" t="n">
        <v>43.97</v>
      </c>
      <c r="L72" s="20" t="n">
        <v>31.36</v>
      </c>
      <c r="M72" s="20" t="n">
        <v>28.48</v>
      </c>
      <c r="N72" s="20" t="n">
        <v>18.63</v>
      </c>
    </row>
    <row r="73" customFormat="false" ht="18" hidden="false" customHeight="true" outlineLevel="0" collapsed="false">
      <c r="A73" s="88" t="s">
        <v>1365</v>
      </c>
      <c r="B73" s="20" t="n">
        <v>851</v>
      </c>
      <c r="C73" s="20" t="n">
        <v>35</v>
      </c>
      <c r="D73" s="20" t="n">
        <v>47</v>
      </c>
      <c r="E73" s="20" t="n">
        <v>49</v>
      </c>
      <c r="F73" s="20" t="n">
        <v>80</v>
      </c>
      <c r="G73" s="20" t="n">
        <v>27.5</v>
      </c>
      <c r="H73" s="20" t="n">
        <v>94.5</v>
      </c>
      <c r="I73" s="20" t="n">
        <v>121.5</v>
      </c>
      <c r="J73" s="20" t="n">
        <v>65.5</v>
      </c>
      <c r="K73" s="20" t="n">
        <v>94</v>
      </c>
      <c r="L73" s="20" t="n">
        <v>77.5</v>
      </c>
      <c r="M73" s="20" t="n">
        <v>86</v>
      </c>
      <c r="N73" s="20" t="n">
        <v>73.5</v>
      </c>
    </row>
    <row r="74" customFormat="false" ht="18" hidden="false" customHeight="true" outlineLevel="0" collapsed="false">
      <c r="A74" s="88" t="s">
        <v>1366</v>
      </c>
      <c r="B74" s="20" t="n">
        <v>1414.77</v>
      </c>
      <c r="C74" s="20" t="n">
        <v>40</v>
      </c>
      <c r="D74" s="20" t="n">
        <v>30</v>
      </c>
      <c r="E74" s="20" t="n">
        <v>954.77</v>
      </c>
      <c r="F74" s="20" t="n">
        <v>60</v>
      </c>
      <c r="G74" s="20" t="n">
        <v>30</v>
      </c>
      <c r="H74" s="20" t="n">
        <v>40</v>
      </c>
      <c r="I74" s="20" t="n">
        <v>40</v>
      </c>
      <c r="J74" s="20" t="n">
        <v>20</v>
      </c>
      <c r="K74" s="20" t="n">
        <v>80</v>
      </c>
      <c r="L74" s="20" t="n">
        <v>40</v>
      </c>
      <c r="M74" s="20" t="n">
        <v>40</v>
      </c>
      <c r="N74" s="20" t="n">
        <v>40</v>
      </c>
    </row>
    <row r="75" customFormat="false" ht="18" hidden="false" customHeight="true" outlineLevel="0" collapsed="false">
      <c r="A75" s="88" t="s">
        <v>1367</v>
      </c>
      <c r="B75" s="20" t="n">
        <v>480</v>
      </c>
      <c r="C75" s="20" t="n">
        <v>20</v>
      </c>
      <c r="D75" s="20" t="n">
        <v>22</v>
      </c>
      <c r="E75" s="20" t="n">
        <v>35</v>
      </c>
      <c r="F75" s="20" t="n">
        <v>96</v>
      </c>
      <c r="G75" s="20" t="n">
        <v>31</v>
      </c>
      <c r="H75" s="20" t="n">
        <v>20</v>
      </c>
      <c r="I75" s="20" t="n">
        <v>25</v>
      </c>
      <c r="J75" s="20" t="n">
        <v>25</v>
      </c>
      <c r="K75" s="20" t="n">
        <v>73</v>
      </c>
      <c r="L75" s="20" t="n">
        <v>60</v>
      </c>
      <c r="M75" s="20" t="n">
        <v>21</v>
      </c>
      <c r="N75" s="20" t="n">
        <v>52</v>
      </c>
    </row>
    <row r="76" customFormat="false" ht="18" hidden="false" customHeight="true" outlineLevel="0" collapsed="false">
      <c r="A76" s="88" t="s">
        <v>1368</v>
      </c>
      <c r="B76" s="20" t="n">
        <v>915.4</v>
      </c>
      <c r="C76" s="20" t="n">
        <v>35.3</v>
      </c>
      <c r="D76" s="20" t="n">
        <v>69.6</v>
      </c>
      <c r="E76" s="20" t="n">
        <v>40.2</v>
      </c>
      <c r="F76" s="20" t="n">
        <v>33.2</v>
      </c>
      <c r="G76" s="20" t="n">
        <v>31.2</v>
      </c>
      <c r="H76" s="20" t="n">
        <v>106.5</v>
      </c>
      <c r="I76" s="20" t="n">
        <v>111.7</v>
      </c>
      <c r="J76" s="20" t="n">
        <v>35</v>
      </c>
      <c r="K76" s="20" t="n">
        <v>253.8</v>
      </c>
      <c r="L76" s="20" t="n">
        <v>107.9</v>
      </c>
      <c r="M76" s="20" t="n">
        <v>55.1</v>
      </c>
      <c r="N76" s="20" t="n">
        <v>35.9</v>
      </c>
    </row>
    <row r="77" customFormat="false" ht="18" hidden="false" customHeight="true" outlineLevel="0" collapsed="false">
      <c r="A77" s="88" t="s">
        <v>1369</v>
      </c>
      <c r="B77" s="20" t="n">
        <v>15.08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5.56</v>
      </c>
      <c r="J77" s="20" t="n">
        <v>1.1</v>
      </c>
      <c r="K77" s="20" t="n">
        <v>2.1</v>
      </c>
      <c r="L77" s="20" t="n">
        <v>1</v>
      </c>
      <c r="M77" s="20" t="n">
        <v>0</v>
      </c>
      <c r="N77" s="20" t="n">
        <v>5.32</v>
      </c>
    </row>
    <row r="78" customFormat="false" ht="18" hidden="false" customHeight="true" outlineLevel="0" collapsed="false">
      <c r="A78" s="88" t="s">
        <v>1370</v>
      </c>
      <c r="B78" s="20" t="n">
        <v>682.71</v>
      </c>
      <c r="C78" s="20" t="n">
        <v>23.56</v>
      </c>
      <c r="D78" s="20" t="n">
        <v>61.38</v>
      </c>
      <c r="E78" s="20" t="n">
        <v>19.46</v>
      </c>
      <c r="F78" s="20" t="n">
        <v>21.4</v>
      </c>
      <c r="G78" s="20" t="n">
        <v>25.3</v>
      </c>
      <c r="H78" s="20" t="n">
        <v>60.44</v>
      </c>
      <c r="I78" s="20" t="n">
        <v>64.73</v>
      </c>
      <c r="J78" s="20" t="n">
        <v>28.2</v>
      </c>
      <c r="K78" s="20" t="n">
        <v>99.07</v>
      </c>
      <c r="L78" s="20" t="n">
        <v>148.48</v>
      </c>
      <c r="M78" s="20" t="n">
        <v>75.32</v>
      </c>
      <c r="N78" s="20" t="n">
        <v>55.37</v>
      </c>
    </row>
    <row r="79" customFormat="false" ht="18" hidden="false" customHeight="true" outlineLevel="0" collapsed="false">
      <c r="A79" s="88" t="s">
        <v>1371</v>
      </c>
      <c r="B79" s="20" t="n">
        <v>20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10</v>
      </c>
      <c r="H79" s="20" t="n">
        <v>0</v>
      </c>
      <c r="I79" s="20" t="n">
        <v>20</v>
      </c>
      <c r="J79" s="20" t="n">
        <v>10</v>
      </c>
      <c r="K79" s="20" t="n">
        <v>55</v>
      </c>
      <c r="L79" s="20" t="n">
        <v>30</v>
      </c>
      <c r="M79" s="20" t="n">
        <v>55</v>
      </c>
      <c r="N79" s="20" t="n">
        <v>20</v>
      </c>
    </row>
    <row r="80" customFormat="false" ht="18" hidden="false" customHeight="true" outlineLevel="0" collapsed="false">
      <c r="A80" s="88" t="s">
        <v>1372</v>
      </c>
      <c r="B80" s="20" t="n">
        <v>437</v>
      </c>
      <c r="C80" s="20" t="n">
        <v>0</v>
      </c>
      <c r="D80" s="20" t="n">
        <v>44</v>
      </c>
      <c r="E80" s="20" t="n">
        <v>38</v>
      </c>
      <c r="F80" s="20" t="n">
        <v>51</v>
      </c>
      <c r="G80" s="20" t="n">
        <v>23</v>
      </c>
      <c r="H80" s="20" t="n">
        <v>55</v>
      </c>
      <c r="I80" s="20" t="n">
        <v>55</v>
      </c>
      <c r="J80" s="20" t="n">
        <v>64</v>
      </c>
      <c r="K80" s="20" t="n">
        <v>16</v>
      </c>
      <c r="L80" s="20" t="n">
        <v>57</v>
      </c>
      <c r="M80" s="20" t="n">
        <v>20</v>
      </c>
      <c r="N80" s="20" t="n">
        <v>14</v>
      </c>
    </row>
    <row r="81" customFormat="false" ht="18" hidden="false" customHeight="true" outlineLevel="0" collapsed="false">
      <c r="A81" s="88" t="s">
        <v>1373</v>
      </c>
      <c r="B81" s="20" t="n">
        <v>1613</v>
      </c>
      <c r="C81" s="20" t="n">
        <v>17</v>
      </c>
      <c r="D81" s="20" t="n">
        <v>220</v>
      </c>
      <c r="E81" s="20" t="n">
        <v>0</v>
      </c>
      <c r="F81" s="20" t="n">
        <v>0</v>
      </c>
      <c r="G81" s="20" t="n">
        <v>138</v>
      </c>
      <c r="H81" s="20" t="n">
        <v>194</v>
      </c>
      <c r="I81" s="20" t="n">
        <v>120</v>
      </c>
      <c r="J81" s="20" t="n">
        <v>0</v>
      </c>
      <c r="K81" s="20" t="n">
        <v>299</v>
      </c>
      <c r="L81" s="20" t="n">
        <v>466</v>
      </c>
      <c r="M81" s="20" t="n">
        <v>82</v>
      </c>
      <c r="N81" s="20" t="n">
        <v>77</v>
      </c>
    </row>
    <row r="82" customFormat="false" ht="18" hidden="false" customHeight="true" outlineLevel="0" collapsed="false">
      <c r="A82" s="88" t="s">
        <v>1374</v>
      </c>
      <c r="B82" s="20" t="n">
        <v>319.06</v>
      </c>
      <c r="C82" s="20" t="n">
        <v>9.41</v>
      </c>
      <c r="D82" s="20" t="n">
        <v>38.44</v>
      </c>
      <c r="E82" s="20" t="n">
        <v>0.59</v>
      </c>
      <c r="F82" s="20" t="n">
        <v>0.32</v>
      </c>
      <c r="G82" s="20" t="n">
        <v>16.5</v>
      </c>
      <c r="H82" s="20" t="n">
        <v>49.14</v>
      </c>
      <c r="I82" s="20" t="n">
        <v>26.88</v>
      </c>
      <c r="J82" s="20" t="n">
        <v>3.14</v>
      </c>
      <c r="K82" s="20" t="n">
        <v>58.91</v>
      </c>
      <c r="L82" s="20" t="n">
        <v>62.46</v>
      </c>
      <c r="M82" s="20" t="n">
        <v>33.19</v>
      </c>
      <c r="N82" s="20" t="n">
        <v>20.08</v>
      </c>
    </row>
    <row r="83" customFormat="false" ht="18" hidden="false" customHeight="true" outlineLevel="0" collapsed="false">
      <c r="A83" s="88" t="s">
        <v>1375</v>
      </c>
      <c r="B83" s="20" t="n">
        <v>309.5</v>
      </c>
      <c r="C83" s="20" t="n">
        <v>12.5</v>
      </c>
      <c r="D83" s="20" t="n">
        <v>14.5</v>
      </c>
      <c r="E83" s="20" t="n">
        <v>14.5</v>
      </c>
      <c r="F83" s="20" t="n">
        <v>14.5</v>
      </c>
      <c r="G83" s="20" t="n">
        <v>13.5</v>
      </c>
      <c r="H83" s="20" t="n">
        <v>27.5</v>
      </c>
      <c r="I83" s="20" t="n">
        <v>32.5</v>
      </c>
      <c r="J83" s="20" t="n">
        <v>25.5</v>
      </c>
      <c r="K83" s="20" t="n">
        <v>56</v>
      </c>
      <c r="L83" s="20" t="n">
        <v>35.5</v>
      </c>
      <c r="M83" s="20" t="n">
        <v>42.5</v>
      </c>
      <c r="N83" s="20" t="n">
        <v>20.5</v>
      </c>
    </row>
    <row r="84" customFormat="false" ht="18" hidden="false" customHeight="true" outlineLevel="0" collapsed="false">
      <c r="A84" s="87" t="s">
        <v>1376</v>
      </c>
      <c r="B84" s="20" t="n">
        <v>7834.35</v>
      </c>
      <c r="C84" s="20" t="n">
        <v>262.32</v>
      </c>
      <c r="D84" s="20" t="n">
        <v>530.46</v>
      </c>
      <c r="E84" s="20" t="n">
        <v>583.1</v>
      </c>
      <c r="F84" s="20" t="n">
        <v>411.67</v>
      </c>
      <c r="G84" s="20" t="n">
        <v>390.32</v>
      </c>
      <c r="H84" s="20" t="n">
        <v>830.78</v>
      </c>
      <c r="I84" s="20" t="n">
        <v>971.87</v>
      </c>
      <c r="J84" s="20" t="n">
        <v>436.31</v>
      </c>
      <c r="K84" s="20" t="n">
        <v>1191.47</v>
      </c>
      <c r="L84" s="20" t="n">
        <v>820.08</v>
      </c>
      <c r="M84" s="20" t="n">
        <v>882.79</v>
      </c>
      <c r="N84" s="20" t="n">
        <v>523.18</v>
      </c>
    </row>
    <row r="85" customFormat="false" ht="18" hidden="false" customHeight="true" outlineLevel="0" collapsed="false">
      <c r="A85" s="88" t="s">
        <v>1377</v>
      </c>
      <c r="B85" s="20" t="n">
        <v>100</v>
      </c>
      <c r="C85" s="20" t="n">
        <v>0</v>
      </c>
      <c r="D85" s="20" t="n">
        <v>0</v>
      </c>
      <c r="E85" s="20" t="n">
        <v>0</v>
      </c>
      <c r="F85" s="20" t="n">
        <v>20</v>
      </c>
      <c r="G85" s="20" t="n">
        <v>0</v>
      </c>
      <c r="H85" s="20" t="n">
        <v>0</v>
      </c>
      <c r="I85" s="20" t="n">
        <v>40</v>
      </c>
      <c r="J85" s="20" t="n">
        <v>0</v>
      </c>
      <c r="K85" s="20" t="n">
        <v>20</v>
      </c>
      <c r="L85" s="20" t="n">
        <v>0</v>
      </c>
      <c r="M85" s="20" t="n">
        <v>0</v>
      </c>
      <c r="N85" s="20" t="n">
        <v>20</v>
      </c>
    </row>
    <row r="86" customFormat="false" ht="18" hidden="false" customHeight="true" outlineLevel="0" collapsed="false">
      <c r="A86" s="88" t="s">
        <v>1378</v>
      </c>
      <c r="B86" s="20" t="n">
        <v>475.5</v>
      </c>
      <c r="C86" s="20" t="n">
        <v>23</v>
      </c>
      <c r="D86" s="20" t="n">
        <v>29</v>
      </c>
      <c r="E86" s="20" t="n">
        <v>20</v>
      </c>
      <c r="F86" s="20" t="n">
        <v>25</v>
      </c>
      <c r="G86" s="20" t="n">
        <v>30</v>
      </c>
      <c r="H86" s="20" t="n">
        <v>30</v>
      </c>
      <c r="I86" s="20" t="n">
        <v>0</v>
      </c>
      <c r="J86" s="20" t="n">
        <v>20.5</v>
      </c>
      <c r="K86" s="20" t="n">
        <v>126</v>
      </c>
      <c r="L86" s="20" t="n">
        <v>86</v>
      </c>
      <c r="M86" s="20" t="n">
        <v>66</v>
      </c>
      <c r="N86" s="20" t="n">
        <v>20</v>
      </c>
    </row>
    <row r="87" customFormat="false" ht="18" hidden="false" customHeight="true" outlineLevel="0" collapsed="false">
      <c r="A87" s="88" t="s">
        <v>1379</v>
      </c>
      <c r="B87" s="20" t="n">
        <v>381.41</v>
      </c>
      <c r="C87" s="20" t="n">
        <v>19.35</v>
      </c>
      <c r="D87" s="20" t="n">
        <v>33.75</v>
      </c>
      <c r="E87" s="20" t="n">
        <v>0</v>
      </c>
      <c r="F87" s="20" t="n">
        <v>0</v>
      </c>
      <c r="G87" s="20" t="n">
        <v>25.05</v>
      </c>
      <c r="H87" s="20" t="n">
        <v>34.63</v>
      </c>
      <c r="I87" s="20" t="n">
        <v>0</v>
      </c>
      <c r="J87" s="20" t="n">
        <v>0</v>
      </c>
      <c r="K87" s="20" t="n">
        <v>109.28</v>
      </c>
      <c r="L87" s="20" t="n">
        <v>80.4</v>
      </c>
      <c r="M87" s="20" t="n">
        <v>58.88</v>
      </c>
      <c r="N87" s="20" t="n">
        <v>20.07</v>
      </c>
    </row>
    <row r="88" customFormat="false" ht="18" hidden="false" customHeight="true" outlineLevel="0" collapsed="false">
      <c r="A88" s="88" t="s">
        <v>1380</v>
      </c>
      <c r="B88" s="20" t="n">
        <v>853.58</v>
      </c>
      <c r="C88" s="20" t="n">
        <v>19.1</v>
      </c>
      <c r="D88" s="20" t="n">
        <v>86.19</v>
      </c>
      <c r="E88" s="20" t="n">
        <v>60.33</v>
      </c>
      <c r="F88" s="20" t="n">
        <v>61.04</v>
      </c>
      <c r="G88" s="20" t="n">
        <v>68</v>
      </c>
      <c r="H88" s="20" t="n">
        <v>88.12</v>
      </c>
      <c r="I88" s="20" t="n">
        <v>121.26</v>
      </c>
      <c r="J88" s="20" t="n">
        <v>53.97</v>
      </c>
      <c r="K88" s="20" t="n">
        <v>108.76</v>
      </c>
      <c r="L88" s="20" t="n">
        <v>66.58</v>
      </c>
      <c r="M88" s="20" t="n">
        <v>48.04</v>
      </c>
      <c r="N88" s="20" t="n">
        <v>72.19</v>
      </c>
    </row>
    <row r="89" customFormat="false" ht="18" hidden="false" customHeight="true" outlineLevel="0" collapsed="false">
      <c r="A89" s="88" t="s">
        <v>1381</v>
      </c>
      <c r="B89" s="20" t="n">
        <v>327</v>
      </c>
      <c r="C89" s="20" t="n">
        <v>13.92</v>
      </c>
      <c r="D89" s="20" t="n">
        <v>13.2</v>
      </c>
      <c r="E89" s="20" t="n">
        <v>25</v>
      </c>
      <c r="F89" s="20" t="n">
        <v>10</v>
      </c>
      <c r="G89" s="20" t="n">
        <v>11.28</v>
      </c>
      <c r="H89" s="20" t="n">
        <v>23.32</v>
      </c>
      <c r="I89" s="20" t="n">
        <v>29.6</v>
      </c>
      <c r="J89" s="20" t="n">
        <v>23.2</v>
      </c>
      <c r="K89" s="20" t="n">
        <v>32.8</v>
      </c>
      <c r="L89" s="20" t="n">
        <v>29.52</v>
      </c>
      <c r="M89" s="20" t="n">
        <v>56.76</v>
      </c>
      <c r="N89" s="20" t="n">
        <v>58.4</v>
      </c>
    </row>
    <row r="90" customFormat="false" ht="18" hidden="false" customHeight="true" outlineLevel="0" collapsed="false">
      <c r="A90" s="88" t="s">
        <v>1382</v>
      </c>
      <c r="B90" s="20" t="n">
        <v>600</v>
      </c>
      <c r="C90" s="20" t="n">
        <v>18</v>
      </c>
      <c r="D90" s="20" t="n">
        <v>63</v>
      </c>
      <c r="E90" s="20" t="n">
        <v>27</v>
      </c>
      <c r="F90" s="20" t="n">
        <v>27</v>
      </c>
      <c r="G90" s="20" t="n">
        <v>33</v>
      </c>
      <c r="H90" s="20" t="n">
        <v>72</v>
      </c>
      <c r="I90" s="20" t="n">
        <v>81</v>
      </c>
      <c r="J90" s="20" t="n">
        <v>33</v>
      </c>
      <c r="K90" s="20" t="n">
        <v>96</v>
      </c>
      <c r="L90" s="20" t="n">
        <v>84</v>
      </c>
      <c r="M90" s="20" t="n">
        <v>33</v>
      </c>
      <c r="N90" s="20" t="n">
        <v>33</v>
      </c>
    </row>
    <row r="91" customFormat="false" ht="18" hidden="false" customHeight="true" outlineLevel="0" collapsed="false">
      <c r="A91" s="88" t="s">
        <v>1383</v>
      </c>
      <c r="B91" s="20" t="n">
        <v>160</v>
      </c>
      <c r="C91" s="20" t="n">
        <v>0</v>
      </c>
      <c r="D91" s="20" t="n">
        <v>15</v>
      </c>
      <c r="E91" s="20" t="n">
        <v>0</v>
      </c>
      <c r="F91" s="20" t="n">
        <v>40</v>
      </c>
      <c r="G91" s="20" t="n">
        <v>20</v>
      </c>
      <c r="H91" s="20" t="n">
        <v>10</v>
      </c>
      <c r="I91" s="20" t="n">
        <v>0</v>
      </c>
      <c r="J91" s="20" t="n">
        <v>10</v>
      </c>
      <c r="K91" s="20" t="n">
        <v>20</v>
      </c>
      <c r="L91" s="20" t="n">
        <v>0</v>
      </c>
      <c r="M91" s="20" t="n">
        <v>30</v>
      </c>
      <c r="N91" s="20" t="n">
        <v>15</v>
      </c>
    </row>
    <row r="92" customFormat="false" ht="18" hidden="false" customHeight="true" outlineLevel="0" collapsed="false">
      <c r="A92" s="88" t="s">
        <v>1384</v>
      </c>
      <c r="B92" s="20" t="n">
        <v>4359.96</v>
      </c>
      <c r="C92" s="20" t="n">
        <v>149.2</v>
      </c>
      <c r="D92" s="20" t="n">
        <v>226</v>
      </c>
      <c r="E92" s="20" t="n">
        <v>395.08</v>
      </c>
      <c r="F92" s="20" t="n">
        <v>177.75</v>
      </c>
      <c r="G92" s="20" t="n">
        <v>169.36</v>
      </c>
      <c r="H92" s="20" t="n">
        <v>464.2</v>
      </c>
      <c r="I92" s="20" t="n">
        <v>660.48</v>
      </c>
      <c r="J92" s="20" t="n">
        <v>252.15</v>
      </c>
      <c r="K92" s="20" t="n">
        <v>636.64</v>
      </c>
      <c r="L92" s="20" t="n">
        <v>425.04</v>
      </c>
      <c r="M92" s="20" t="n">
        <v>554.22</v>
      </c>
      <c r="N92" s="20" t="n">
        <v>249.84</v>
      </c>
    </row>
    <row r="93" customFormat="false" ht="18" hidden="false" customHeight="true" outlineLevel="0" collapsed="false">
      <c r="A93" s="88" t="s">
        <v>1385</v>
      </c>
      <c r="B93" s="20" t="n">
        <v>401</v>
      </c>
      <c r="C93" s="20" t="n">
        <v>18</v>
      </c>
      <c r="D93" s="20" t="n">
        <v>43</v>
      </c>
      <c r="E93" s="20" t="n">
        <v>48</v>
      </c>
      <c r="F93" s="20" t="n">
        <v>49</v>
      </c>
      <c r="G93" s="20" t="n">
        <v>24</v>
      </c>
      <c r="H93" s="20" t="n">
        <v>54</v>
      </c>
      <c r="I93" s="20" t="n">
        <v>31</v>
      </c>
      <c r="J93" s="20" t="n">
        <v>31</v>
      </c>
      <c r="K93" s="20" t="n">
        <v>31</v>
      </c>
      <c r="L93" s="20" t="n">
        <v>24</v>
      </c>
      <c r="M93" s="20" t="n">
        <v>24</v>
      </c>
      <c r="N93" s="20" t="n">
        <v>24</v>
      </c>
    </row>
    <row r="94" customFormat="false" ht="18" hidden="false" customHeight="true" outlineLevel="0" collapsed="false">
      <c r="A94" s="88" t="s">
        <v>1386</v>
      </c>
      <c r="B94" s="20" t="n">
        <v>89.46</v>
      </c>
      <c r="C94" s="20" t="n">
        <v>1.75</v>
      </c>
      <c r="D94" s="20" t="n">
        <v>6.9</v>
      </c>
      <c r="E94" s="20" t="n">
        <v>2.29</v>
      </c>
      <c r="F94" s="20" t="n">
        <v>1.88</v>
      </c>
      <c r="G94" s="20" t="n">
        <v>1.84</v>
      </c>
      <c r="H94" s="20" t="n">
        <v>5.23</v>
      </c>
      <c r="I94" s="20" t="n">
        <v>8.53</v>
      </c>
      <c r="J94" s="20" t="n">
        <v>2.94</v>
      </c>
      <c r="K94" s="20" t="n">
        <v>10.99</v>
      </c>
      <c r="L94" s="20" t="n">
        <v>24.54</v>
      </c>
      <c r="M94" s="20" t="n">
        <v>11.89</v>
      </c>
      <c r="N94" s="20" t="n">
        <v>10.68</v>
      </c>
    </row>
    <row r="95" customFormat="false" ht="18" hidden="false" customHeight="true" outlineLevel="0" collapsed="false">
      <c r="A95" s="88" t="s">
        <v>1387</v>
      </c>
      <c r="B95" s="20" t="n">
        <v>86.44</v>
      </c>
      <c r="C95" s="20" t="n">
        <v>0</v>
      </c>
      <c r="D95" s="20" t="n">
        <v>14.42</v>
      </c>
      <c r="E95" s="20" t="n">
        <v>5.4</v>
      </c>
      <c r="F95" s="20" t="n">
        <v>0</v>
      </c>
      <c r="G95" s="20" t="n">
        <v>7.79</v>
      </c>
      <c r="H95" s="20" t="n">
        <v>49.28</v>
      </c>
      <c r="I95" s="20" t="n">
        <v>0</v>
      </c>
      <c r="J95" s="20" t="n">
        <v>9.55</v>
      </c>
      <c r="K95" s="20" t="n">
        <v>0</v>
      </c>
      <c r="L95" s="20" t="n">
        <v>0</v>
      </c>
      <c r="M95" s="20" t="n">
        <v>0</v>
      </c>
      <c r="N95" s="20" t="n">
        <v>0</v>
      </c>
    </row>
    <row r="96" customFormat="false" ht="18" hidden="false" customHeight="true" outlineLevel="0" collapsed="false">
      <c r="A96" s="87" t="s">
        <v>1388</v>
      </c>
      <c r="B96" s="20" t="n">
        <v>8179.76</v>
      </c>
      <c r="C96" s="20" t="n">
        <v>157</v>
      </c>
      <c r="D96" s="20" t="n">
        <v>511</v>
      </c>
      <c r="E96" s="20" t="n">
        <v>433</v>
      </c>
      <c r="F96" s="20" t="n">
        <v>434</v>
      </c>
      <c r="G96" s="20" t="n">
        <v>182</v>
      </c>
      <c r="H96" s="20" t="n">
        <v>363</v>
      </c>
      <c r="I96" s="20" t="n">
        <v>2247.06</v>
      </c>
      <c r="J96" s="20" t="n">
        <v>909</v>
      </c>
      <c r="K96" s="20" t="n">
        <v>1298.5</v>
      </c>
      <c r="L96" s="20" t="n">
        <v>542</v>
      </c>
      <c r="M96" s="20" t="n">
        <v>787</v>
      </c>
      <c r="N96" s="20" t="n">
        <v>316.2</v>
      </c>
    </row>
    <row r="97" customFormat="false" ht="18" hidden="false" customHeight="true" outlineLevel="0" collapsed="false">
      <c r="A97" s="88" t="s">
        <v>1389</v>
      </c>
      <c r="B97" s="20" t="n">
        <v>1045</v>
      </c>
      <c r="C97" s="20" t="n">
        <v>45</v>
      </c>
      <c r="D97" s="20" t="n">
        <v>196</v>
      </c>
      <c r="E97" s="20" t="n">
        <v>25</v>
      </c>
      <c r="F97" s="20" t="n">
        <v>51</v>
      </c>
      <c r="G97" s="20" t="n">
        <v>3</v>
      </c>
      <c r="H97" s="20" t="n">
        <v>78</v>
      </c>
      <c r="I97" s="20" t="n">
        <v>126</v>
      </c>
      <c r="J97" s="20" t="n">
        <v>45</v>
      </c>
      <c r="K97" s="20" t="n">
        <v>119</v>
      </c>
      <c r="L97" s="20" t="n">
        <v>102</v>
      </c>
      <c r="M97" s="20" t="n">
        <v>146</v>
      </c>
      <c r="N97" s="20" t="n">
        <v>109</v>
      </c>
    </row>
    <row r="98" customFormat="false" ht="18" hidden="false" customHeight="true" outlineLevel="0" collapsed="false">
      <c r="A98" s="88" t="s">
        <v>1390</v>
      </c>
      <c r="B98" s="20" t="n">
        <v>4976</v>
      </c>
      <c r="C98" s="20" t="n">
        <v>62</v>
      </c>
      <c r="D98" s="20" t="n">
        <v>135</v>
      </c>
      <c r="E98" s="20" t="n">
        <v>378</v>
      </c>
      <c r="F98" s="20" t="n">
        <v>363</v>
      </c>
      <c r="G98" s="20" t="n">
        <v>179</v>
      </c>
      <c r="H98" s="20" t="n">
        <v>235</v>
      </c>
      <c r="I98" s="20" t="n">
        <v>1504</v>
      </c>
      <c r="J98" s="20" t="n">
        <v>501</v>
      </c>
      <c r="K98" s="20" t="n">
        <v>861</v>
      </c>
      <c r="L98" s="20" t="n">
        <v>289</v>
      </c>
      <c r="M98" s="20" t="n">
        <v>341</v>
      </c>
      <c r="N98" s="20" t="n">
        <v>128</v>
      </c>
    </row>
    <row r="99" customFormat="false" ht="18" hidden="false" customHeight="true" outlineLevel="0" collapsed="false">
      <c r="A99" s="88" t="s">
        <v>1391</v>
      </c>
      <c r="B99" s="20" t="n">
        <v>500</v>
      </c>
      <c r="C99" s="20" t="n">
        <v>50</v>
      </c>
      <c r="D99" s="20" t="n">
        <v>45</v>
      </c>
      <c r="E99" s="20" t="n">
        <v>30</v>
      </c>
      <c r="F99" s="20" t="n">
        <v>20</v>
      </c>
      <c r="G99" s="20" t="n">
        <v>0</v>
      </c>
      <c r="H99" s="20" t="n">
        <v>50</v>
      </c>
      <c r="I99" s="20" t="n">
        <v>140</v>
      </c>
      <c r="J99" s="20" t="n">
        <v>85</v>
      </c>
      <c r="K99" s="20" t="n">
        <v>65</v>
      </c>
      <c r="L99" s="20" t="n">
        <v>5</v>
      </c>
      <c r="M99" s="20" t="n">
        <v>0</v>
      </c>
      <c r="N99" s="20" t="n">
        <v>10</v>
      </c>
    </row>
    <row r="100" customFormat="false" ht="18" hidden="false" customHeight="true" outlineLevel="0" collapsed="false">
      <c r="A100" s="88" t="s">
        <v>1392</v>
      </c>
      <c r="B100" s="20" t="n">
        <v>1658.76</v>
      </c>
      <c r="C100" s="20" t="n">
        <v>0</v>
      </c>
      <c r="D100" s="20" t="n">
        <v>135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477.06</v>
      </c>
      <c r="J100" s="20" t="n">
        <v>278</v>
      </c>
      <c r="K100" s="20" t="n">
        <v>253.5</v>
      </c>
      <c r="L100" s="20" t="n">
        <v>146</v>
      </c>
      <c r="M100" s="20" t="n">
        <v>300</v>
      </c>
      <c r="N100" s="20" t="n">
        <v>69.2</v>
      </c>
    </row>
    <row r="101" customFormat="false" ht="18" hidden="false" customHeight="true" outlineLevel="0" collapsed="false">
      <c r="A101" s="87" t="s">
        <v>1393</v>
      </c>
      <c r="B101" s="20" t="n">
        <v>5185</v>
      </c>
      <c r="C101" s="20" t="n">
        <v>126</v>
      </c>
      <c r="D101" s="20" t="n">
        <v>557</v>
      </c>
      <c r="E101" s="20" t="n">
        <v>25</v>
      </c>
      <c r="F101" s="20" t="n">
        <v>8</v>
      </c>
      <c r="G101" s="20" t="n">
        <v>138</v>
      </c>
      <c r="H101" s="20" t="n">
        <v>723</v>
      </c>
      <c r="I101" s="20" t="n">
        <v>918</v>
      </c>
      <c r="J101" s="20" t="n">
        <v>430</v>
      </c>
      <c r="K101" s="20" t="n">
        <v>818</v>
      </c>
      <c r="L101" s="20" t="n">
        <v>695</v>
      </c>
      <c r="M101" s="20" t="n">
        <v>414</v>
      </c>
      <c r="N101" s="20" t="n">
        <v>333</v>
      </c>
    </row>
    <row r="102" customFormat="false" ht="18" hidden="false" customHeight="true" outlineLevel="0" collapsed="false">
      <c r="A102" s="88" t="s">
        <v>1394</v>
      </c>
      <c r="B102" s="20" t="n">
        <v>245</v>
      </c>
      <c r="C102" s="20" t="n">
        <v>6</v>
      </c>
      <c r="D102" s="20" t="n">
        <v>62</v>
      </c>
      <c r="E102" s="20" t="n">
        <v>15</v>
      </c>
      <c r="F102" s="20" t="n">
        <v>8</v>
      </c>
      <c r="G102" s="20" t="n">
        <v>8</v>
      </c>
      <c r="H102" s="20" t="n">
        <v>23</v>
      </c>
      <c r="I102" s="20" t="n">
        <v>23</v>
      </c>
      <c r="J102" s="20" t="n">
        <v>5</v>
      </c>
      <c r="K102" s="20" t="n">
        <v>3</v>
      </c>
      <c r="L102" s="20" t="n">
        <v>5</v>
      </c>
      <c r="M102" s="20" t="n">
        <v>39</v>
      </c>
      <c r="N102" s="20" t="n">
        <v>48</v>
      </c>
    </row>
    <row r="103" customFormat="false" ht="18" hidden="false" customHeight="true" outlineLevel="0" collapsed="false">
      <c r="A103" s="88" t="s">
        <v>1395</v>
      </c>
      <c r="B103" s="20" t="n">
        <v>60</v>
      </c>
      <c r="C103" s="20" t="n">
        <v>5</v>
      </c>
      <c r="D103" s="20" t="n">
        <v>0</v>
      </c>
      <c r="E103" s="20" t="n">
        <v>10</v>
      </c>
      <c r="F103" s="20" t="n">
        <v>0</v>
      </c>
      <c r="G103" s="20" t="n">
        <v>5</v>
      </c>
      <c r="H103" s="20" t="n">
        <v>1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0</v>
      </c>
      <c r="N103" s="20" t="n">
        <v>20</v>
      </c>
    </row>
    <row r="104" customFormat="false" ht="18" hidden="false" customHeight="true" outlineLevel="0" collapsed="false">
      <c r="A104" s="88" t="s">
        <v>1396</v>
      </c>
      <c r="B104" s="20" t="n">
        <v>380</v>
      </c>
      <c r="C104" s="20" t="n">
        <v>15</v>
      </c>
      <c r="D104" s="20" t="n">
        <v>45</v>
      </c>
      <c r="E104" s="20" t="n">
        <v>0</v>
      </c>
      <c r="F104" s="20" t="n">
        <v>0</v>
      </c>
      <c r="G104" s="20" t="n">
        <v>5</v>
      </c>
      <c r="H104" s="20" t="n">
        <v>30</v>
      </c>
      <c r="I104" s="20" t="n">
        <v>55</v>
      </c>
      <c r="J104" s="20" t="n">
        <v>15</v>
      </c>
      <c r="K104" s="20" t="n">
        <v>65</v>
      </c>
      <c r="L104" s="20" t="n">
        <v>40</v>
      </c>
      <c r="M104" s="20" t="n">
        <v>55</v>
      </c>
      <c r="N104" s="20" t="n">
        <v>55</v>
      </c>
    </row>
    <row r="105" customFormat="false" ht="18" hidden="false" customHeight="true" outlineLevel="0" collapsed="false">
      <c r="A105" s="88" t="s">
        <v>1397</v>
      </c>
      <c r="B105" s="20" t="n">
        <v>4440</v>
      </c>
      <c r="C105" s="20" t="n">
        <v>100</v>
      </c>
      <c r="D105" s="20" t="n">
        <v>450</v>
      </c>
      <c r="E105" s="20" t="n">
        <v>0</v>
      </c>
      <c r="F105" s="20" t="n">
        <v>0</v>
      </c>
      <c r="G105" s="20" t="n">
        <v>120</v>
      </c>
      <c r="H105" s="20" t="n">
        <v>660</v>
      </c>
      <c r="I105" s="20" t="n">
        <v>840</v>
      </c>
      <c r="J105" s="20" t="n">
        <v>410</v>
      </c>
      <c r="K105" s="20" t="n">
        <v>690</v>
      </c>
      <c r="L105" s="20" t="n">
        <v>650</v>
      </c>
      <c r="M105" s="20" t="n">
        <v>310</v>
      </c>
      <c r="N105" s="20" t="n">
        <v>210</v>
      </c>
    </row>
    <row r="106" customFormat="false" ht="18" hidden="false" customHeight="true" outlineLevel="0" collapsed="false">
      <c r="A106" s="88" t="s">
        <v>1398</v>
      </c>
      <c r="B106" s="20" t="n">
        <v>6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60</v>
      </c>
      <c r="L106" s="20" t="n">
        <v>0</v>
      </c>
      <c r="M106" s="20" t="n">
        <v>0</v>
      </c>
      <c r="N106" s="20" t="n">
        <v>0</v>
      </c>
    </row>
    <row r="107" customFormat="false" ht="18" hidden="false" customHeight="true" outlineLevel="0" collapsed="false">
      <c r="A107" s="87" t="s">
        <v>1399</v>
      </c>
      <c r="B107" s="20" t="n">
        <v>48766.66</v>
      </c>
      <c r="C107" s="20" t="n">
        <v>1553.58</v>
      </c>
      <c r="D107" s="20" t="n">
        <v>2743.07</v>
      </c>
      <c r="E107" s="20" t="n">
        <v>522.33</v>
      </c>
      <c r="F107" s="20" t="n">
        <v>666.58</v>
      </c>
      <c r="G107" s="20" t="n">
        <v>1299.76</v>
      </c>
      <c r="H107" s="20" t="n">
        <v>5101.47</v>
      </c>
      <c r="I107" s="20" t="n">
        <v>4615.73</v>
      </c>
      <c r="J107" s="20" t="n">
        <v>2786.15</v>
      </c>
      <c r="K107" s="20" t="n">
        <v>7250.91</v>
      </c>
      <c r="L107" s="20" t="n">
        <v>8359.67</v>
      </c>
      <c r="M107" s="20" t="n">
        <v>8523.67</v>
      </c>
      <c r="N107" s="20" t="n">
        <v>5343.74</v>
      </c>
    </row>
    <row r="108" customFormat="false" ht="18" hidden="false" customHeight="true" outlineLevel="0" collapsed="false">
      <c r="A108" s="88" t="s">
        <v>1400</v>
      </c>
      <c r="B108" s="20" t="n">
        <v>1446.7</v>
      </c>
      <c r="C108" s="20" t="n">
        <v>50</v>
      </c>
      <c r="D108" s="20" t="n">
        <v>38.5</v>
      </c>
      <c r="E108" s="20" t="n">
        <v>23.6</v>
      </c>
      <c r="F108" s="20" t="n">
        <v>66</v>
      </c>
      <c r="G108" s="20" t="n">
        <v>13.5</v>
      </c>
      <c r="H108" s="20" t="n">
        <v>119.5</v>
      </c>
      <c r="I108" s="20" t="n">
        <v>80</v>
      </c>
      <c r="J108" s="20" t="n">
        <v>33.5</v>
      </c>
      <c r="K108" s="20" t="n">
        <v>447.15</v>
      </c>
      <c r="L108" s="20" t="n">
        <v>105.5</v>
      </c>
      <c r="M108" s="20" t="n">
        <v>183.75</v>
      </c>
      <c r="N108" s="20" t="n">
        <v>285.7</v>
      </c>
    </row>
    <row r="109" customFormat="false" ht="18" hidden="false" customHeight="true" outlineLevel="0" collapsed="false">
      <c r="A109" s="88" t="s">
        <v>1401</v>
      </c>
      <c r="B109" s="20" t="n">
        <v>1114.13</v>
      </c>
      <c r="C109" s="20" t="n">
        <v>7.94</v>
      </c>
      <c r="D109" s="20" t="n">
        <v>46.96</v>
      </c>
      <c r="E109" s="20" t="n">
        <v>12.5</v>
      </c>
      <c r="F109" s="20" t="n">
        <v>12.3</v>
      </c>
      <c r="G109" s="20" t="n">
        <v>17.3</v>
      </c>
      <c r="H109" s="20" t="n">
        <v>121.2</v>
      </c>
      <c r="I109" s="20" t="n">
        <v>30.6</v>
      </c>
      <c r="J109" s="20" t="n">
        <v>21.82</v>
      </c>
      <c r="K109" s="20" t="n">
        <v>363.21</v>
      </c>
      <c r="L109" s="20" t="n">
        <v>100.1</v>
      </c>
      <c r="M109" s="20" t="n">
        <v>293.3</v>
      </c>
      <c r="N109" s="20" t="n">
        <v>86.9</v>
      </c>
    </row>
    <row r="110" customFormat="false" ht="18" hidden="false" customHeight="true" outlineLevel="0" collapsed="false">
      <c r="A110" s="88" t="s">
        <v>1402</v>
      </c>
      <c r="B110" s="20" t="n">
        <v>1848</v>
      </c>
      <c r="C110" s="20" t="n">
        <v>93</v>
      </c>
      <c r="D110" s="20" t="n">
        <v>153</v>
      </c>
      <c r="E110" s="20" t="n">
        <v>14</v>
      </c>
      <c r="F110" s="20" t="n">
        <v>4</v>
      </c>
      <c r="G110" s="20" t="n">
        <v>20</v>
      </c>
      <c r="H110" s="20" t="n">
        <v>92</v>
      </c>
      <c r="I110" s="20" t="n">
        <v>33</v>
      </c>
      <c r="J110" s="20" t="n">
        <v>7</v>
      </c>
      <c r="K110" s="20" t="n">
        <v>737</v>
      </c>
      <c r="L110" s="20" t="n">
        <v>402</v>
      </c>
      <c r="M110" s="20" t="n">
        <v>205</v>
      </c>
      <c r="N110" s="20" t="n">
        <v>88</v>
      </c>
    </row>
    <row r="111" customFormat="false" ht="18" hidden="false" customHeight="true" outlineLevel="0" collapsed="false">
      <c r="A111" s="88" t="s">
        <v>1403</v>
      </c>
      <c r="B111" s="20" t="n">
        <v>30</v>
      </c>
      <c r="C111" s="20" t="n">
        <v>0</v>
      </c>
      <c r="D111" s="20" t="n">
        <v>1</v>
      </c>
      <c r="E111" s="20" t="n">
        <v>1</v>
      </c>
      <c r="F111" s="20" t="n">
        <v>1</v>
      </c>
      <c r="G111" s="20" t="n">
        <v>1</v>
      </c>
      <c r="H111" s="20" t="n">
        <v>4</v>
      </c>
      <c r="I111" s="20" t="n">
        <v>4</v>
      </c>
      <c r="J111" s="20" t="n">
        <v>1</v>
      </c>
      <c r="K111" s="20" t="n">
        <v>4</v>
      </c>
      <c r="L111" s="20" t="n">
        <v>5</v>
      </c>
      <c r="M111" s="20" t="n">
        <v>4</v>
      </c>
      <c r="N111" s="20" t="n">
        <v>4</v>
      </c>
    </row>
    <row r="112" customFormat="false" ht="18" hidden="false" customHeight="true" outlineLevel="0" collapsed="false">
      <c r="A112" s="88" t="s">
        <v>1404</v>
      </c>
      <c r="B112" s="20" t="n">
        <v>398.24</v>
      </c>
      <c r="C112" s="20" t="n">
        <v>26</v>
      </c>
      <c r="D112" s="20" t="n">
        <v>9.22</v>
      </c>
      <c r="E112" s="20" t="n">
        <v>0</v>
      </c>
      <c r="F112" s="20" t="n">
        <v>22.4</v>
      </c>
      <c r="G112" s="20" t="n">
        <v>1.2</v>
      </c>
      <c r="H112" s="20" t="n">
        <v>33.62</v>
      </c>
      <c r="I112" s="20" t="n">
        <v>66.22</v>
      </c>
      <c r="J112" s="20" t="n">
        <v>3.22</v>
      </c>
      <c r="K112" s="20" t="n">
        <v>85.2</v>
      </c>
      <c r="L112" s="20" t="n">
        <v>28.64</v>
      </c>
      <c r="M112" s="20" t="n">
        <v>99.9</v>
      </c>
      <c r="N112" s="20" t="n">
        <v>22.62</v>
      </c>
    </row>
    <row r="113" customFormat="false" ht="18" hidden="false" customHeight="true" outlineLevel="0" collapsed="false">
      <c r="A113" s="88" t="s">
        <v>1405</v>
      </c>
      <c r="B113" s="20" t="n">
        <v>53</v>
      </c>
      <c r="C113" s="20" t="n">
        <v>4</v>
      </c>
      <c r="D113" s="20" t="n">
        <v>5.5</v>
      </c>
      <c r="E113" s="20" t="n">
        <v>0</v>
      </c>
      <c r="F113" s="20" t="n">
        <v>4</v>
      </c>
      <c r="G113" s="20" t="n">
        <v>0</v>
      </c>
      <c r="H113" s="20" t="n">
        <v>9.5</v>
      </c>
      <c r="I113" s="20" t="n">
        <v>9.5</v>
      </c>
      <c r="J113" s="20" t="n">
        <v>20.5</v>
      </c>
      <c r="K113" s="20" t="n">
        <v>0</v>
      </c>
      <c r="L113" s="20" t="n">
        <v>0</v>
      </c>
      <c r="M113" s="20" t="n">
        <v>0</v>
      </c>
      <c r="N113" s="20" t="n">
        <v>0</v>
      </c>
    </row>
    <row r="114" customFormat="false" ht="18" hidden="false" customHeight="true" outlineLevel="0" collapsed="false">
      <c r="A114" s="88" t="s">
        <v>1406</v>
      </c>
      <c r="B114" s="20" t="n">
        <v>1602.8</v>
      </c>
      <c r="C114" s="20" t="n">
        <v>29</v>
      </c>
      <c r="D114" s="20" t="n">
        <v>47</v>
      </c>
      <c r="E114" s="20" t="n">
        <v>15</v>
      </c>
      <c r="F114" s="20" t="n">
        <v>20</v>
      </c>
      <c r="G114" s="20" t="n">
        <v>42</v>
      </c>
      <c r="H114" s="20" t="n">
        <v>110</v>
      </c>
      <c r="I114" s="20" t="n">
        <v>174</v>
      </c>
      <c r="J114" s="20" t="n">
        <v>68</v>
      </c>
      <c r="K114" s="20" t="n">
        <v>311</v>
      </c>
      <c r="L114" s="20" t="n">
        <v>335</v>
      </c>
      <c r="M114" s="20" t="n">
        <v>266.8</v>
      </c>
      <c r="N114" s="20" t="n">
        <v>185</v>
      </c>
    </row>
    <row r="115" customFormat="false" ht="18" hidden="false" customHeight="true" outlineLevel="0" collapsed="false">
      <c r="A115" s="88" t="s">
        <v>1407</v>
      </c>
      <c r="B115" s="20" t="n">
        <v>6779.15</v>
      </c>
      <c r="C115" s="20" t="n">
        <v>75</v>
      </c>
      <c r="D115" s="20" t="n">
        <v>78</v>
      </c>
      <c r="E115" s="20" t="n">
        <v>81.25</v>
      </c>
      <c r="F115" s="20" t="n">
        <v>58</v>
      </c>
      <c r="G115" s="20" t="n">
        <v>162</v>
      </c>
      <c r="H115" s="20" t="n">
        <v>1686.86</v>
      </c>
      <c r="I115" s="20" t="n">
        <v>1287.69</v>
      </c>
      <c r="J115" s="20" t="n">
        <v>294</v>
      </c>
      <c r="K115" s="20" t="n">
        <v>565.06</v>
      </c>
      <c r="L115" s="20" t="n">
        <v>917.4</v>
      </c>
      <c r="M115" s="20" t="n">
        <v>911.96</v>
      </c>
      <c r="N115" s="20" t="n">
        <v>661.93</v>
      </c>
    </row>
    <row r="116" customFormat="false" ht="18" hidden="false" customHeight="true" outlineLevel="0" collapsed="false">
      <c r="A116" s="88" t="s">
        <v>1408</v>
      </c>
      <c r="B116" s="20" t="n">
        <v>34.5</v>
      </c>
      <c r="C116" s="20" t="n">
        <v>0</v>
      </c>
      <c r="D116" s="20" t="n">
        <v>0</v>
      </c>
      <c r="E116" s="20" t="n">
        <v>2</v>
      </c>
      <c r="F116" s="20" t="n">
        <v>6</v>
      </c>
      <c r="G116" s="20" t="n">
        <v>0</v>
      </c>
      <c r="H116" s="20" t="n">
        <v>0</v>
      </c>
      <c r="I116" s="20" t="n">
        <v>10</v>
      </c>
      <c r="J116" s="20" t="n">
        <v>2</v>
      </c>
      <c r="K116" s="20" t="n">
        <v>4</v>
      </c>
      <c r="L116" s="20" t="n">
        <v>1.5</v>
      </c>
      <c r="M116" s="20" t="n">
        <v>5</v>
      </c>
      <c r="N116" s="20" t="n">
        <v>4</v>
      </c>
    </row>
    <row r="117" customFormat="false" ht="18" hidden="false" customHeight="true" outlineLevel="0" collapsed="false">
      <c r="A117" s="88" t="s">
        <v>1409</v>
      </c>
      <c r="B117" s="20" t="n">
        <v>8.5</v>
      </c>
      <c r="C117" s="20" t="n">
        <v>0</v>
      </c>
      <c r="D117" s="20" t="n">
        <v>0</v>
      </c>
      <c r="E117" s="20" t="n">
        <v>0</v>
      </c>
      <c r="F117" s="20" t="n">
        <v>3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2</v>
      </c>
      <c r="M117" s="20" t="n">
        <v>3.5</v>
      </c>
      <c r="N117" s="20" t="n">
        <v>0</v>
      </c>
    </row>
    <row r="118" customFormat="false" ht="18" hidden="false" customHeight="true" outlineLevel="0" collapsed="false">
      <c r="A118" s="88" t="s">
        <v>1410</v>
      </c>
      <c r="B118" s="20" t="n">
        <v>148</v>
      </c>
      <c r="C118" s="20" t="n">
        <v>0</v>
      </c>
      <c r="D118" s="20" t="n">
        <v>2</v>
      </c>
      <c r="E118" s="20" t="n">
        <v>2</v>
      </c>
      <c r="F118" s="20" t="n">
        <v>2</v>
      </c>
      <c r="G118" s="20" t="n">
        <v>8</v>
      </c>
      <c r="H118" s="20" t="n">
        <v>0</v>
      </c>
      <c r="I118" s="20" t="n">
        <v>0</v>
      </c>
      <c r="J118" s="20" t="n">
        <v>0</v>
      </c>
      <c r="K118" s="20" t="n">
        <v>12.3</v>
      </c>
      <c r="L118" s="20" t="n">
        <v>8</v>
      </c>
      <c r="M118" s="20" t="n">
        <v>50.6</v>
      </c>
      <c r="N118" s="20" t="n">
        <v>63.1</v>
      </c>
    </row>
    <row r="119" customFormat="false" ht="18" hidden="false" customHeight="true" outlineLevel="0" collapsed="false">
      <c r="A119" s="88" t="s">
        <v>1411</v>
      </c>
      <c r="B119" s="20" t="n">
        <v>209.55</v>
      </c>
      <c r="C119" s="20" t="n">
        <v>25.98</v>
      </c>
      <c r="D119" s="20" t="n">
        <v>15.3</v>
      </c>
      <c r="E119" s="20" t="n">
        <v>0</v>
      </c>
      <c r="F119" s="20" t="n">
        <v>0</v>
      </c>
      <c r="G119" s="20" t="n">
        <v>5.4</v>
      </c>
      <c r="H119" s="20" t="n">
        <v>14.4</v>
      </c>
      <c r="I119" s="20" t="n">
        <v>26.1</v>
      </c>
      <c r="J119" s="20" t="n">
        <v>15.3</v>
      </c>
      <c r="K119" s="20" t="n">
        <v>24.3</v>
      </c>
      <c r="L119" s="20" t="n">
        <v>23.4</v>
      </c>
      <c r="M119" s="20" t="n">
        <v>20.68</v>
      </c>
      <c r="N119" s="20" t="n">
        <v>38.69</v>
      </c>
    </row>
    <row r="120" customFormat="false" ht="18" hidden="false" customHeight="true" outlineLevel="0" collapsed="false">
      <c r="A120" s="88" t="s">
        <v>1412</v>
      </c>
      <c r="B120" s="20" t="n">
        <v>12011.2</v>
      </c>
      <c r="C120" s="20" t="n">
        <v>701.97</v>
      </c>
      <c r="D120" s="20" t="n">
        <v>1482.36</v>
      </c>
      <c r="E120" s="20" t="n">
        <v>95</v>
      </c>
      <c r="F120" s="20" t="n">
        <v>103</v>
      </c>
      <c r="G120" s="20" t="n">
        <v>296.65</v>
      </c>
      <c r="H120" s="20" t="n">
        <v>1449.5</v>
      </c>
      <c r="I120" s="20" t="n">
        <v>1490.9</v>
      </c>
      <c r="J120" s="20" t="n">
        <v>1570.57</v>
      </c>
      <c r="K120" s="20" t="n">
        <v>1414.95</v>
      </c>
      <c r="L120" s="20" t="n">
        <v>1209.9</v>
      </c>
      <c r="M120" s="20" t="n">
        <v>1404.3</v>
      </c>
      <c r="N120" s="20" t="n">
        <v>792.1</v>
      </c>
    </row>
    <row r="121" customFormat="false" ht="18" hidden="false" customHeight="true" outlineLevel="0" collapsed="false">
      <c r="A121" s="88" t="s">
        <v>1413</v>
      </c>
      <c r="B121" s="20" t="n">
        <v>2586</v>
      </c>
      <c r="C121" s="20" t="n">
        <v>77.1</v>
      </c>
      <c r="D121" s="20" t="n">
        <v>56</v>
      </c>
      <c r="E121" s="20" t="n">
        <v>21</v>
      </c>
      <c r="F121" s="20" t="n">
        <v>87.3</v>
      </c>
      <c r="G121" s="20" t="n">
        <v>167</v>
      </c>
      <c r="H121" s="20" t="n">
        <v>382.6</v>
      </c>
      <c r="I121" s="20" t="n">
        <v>41</v>
      </c>
      <c r="J121" s="20" t="n">
        <v>14</v>
      </c>
      <c r="K121" s="20" t="n">
        <v>247.9</v>
      </c>
      <c r="L121" s="20" t="n">
        <v>505.4</v>
      </c>
      <c r="M121" s="20" t="n">
        <v>702.4</v>
      </c>
      <c r="N121" s="20" t="n">
        <v>284.3</v>
      </c>
    </row>
    <row r="122" customFormat="false" ht="18" hidden="false" customHeight="true" outlineLevel="0" collapsed="false">
      <c r="A122" s="88" t="s">
        <v>1414</v>
      </c>
      <c r="B122" s="20" t="n">
        <v>42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5</v>
      </c>
      <c r="H122" s="20" t="n">
        <v>0</v>
      </c>
      <c r="I122" s="20" t="n">
        <v>0</v>
      </c>
      <c r="J122" s="20" t="n">
        <v>0</v>
      </c>
      <c r="K122" s="20" t="n">
        <v>9</v>
      </c>
      <c r="L122" s="20" t="n">
        <v>9</v>
      </c>
      <c r="M122" s="20" t="n">
        <v>11</v>
      </c>
      <c r="N122" s="20" t="n">
        <v>8</v>
      </c>
    </row>
    <row r="123" customFormat="false" ht="18" hidden="false" customHeight="true" outlineLevel="0" collapsed="false">
      <c r="A123" s="88" t="s">
        <v>1415</v>
      </c>
      <c r="B123" s="20" t="n">
        <v>37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2</v>
      </c>
      <c r="H123" s="20" t="n">
        <v>0</v>
      </c>
      <c r="I123" s="20" t="n">
        <v>0</v>
      </c>
      <c r="J123" s="20" t="n">
        <v>0</v>
      </c>
      <c r="K123" s="20" t="n">
        <v>9</v>
      </c>
      <c r="L123" s="20" t="n">
        <v>8</v>
      </c>
      <c r="M123" s="20" t="n">
        <v>10</v>
      </c>
      <c r="N123" s="20" t="n">
        <v>8</v>
      </c>
    </row>
    <row r="124" customFormat="false" ht="18" hidden="false" customHeight="true" outlineLevel="0" collapsed="false">
      <c r="A124" s="88" t="s">
        <v>1416</v>
      </c>
      <c r="B124" s="20" t="n">
        <v>887.19</v>
      </c>
      <c r="C124" s="20" t="n">
        <v>9.12</v>
      </c>
      <c r="D124" s="20" t="n">
        <v>24</v>
      </c>
      <c r="E124" s="20" t="n">
        <v>1.97</v>
      </c>
      <c r="F124" s="20" t="n">
        <v>7.27</v>
      </c>
      <c r="G124" s="20" t="n">
        <v>15.47</v>
      </c>
      <c r="H124" s="20" t="n">
        <v>31</v>
      </c>
      <c r="I124" s="20" t="n">
        <v>6.26</v>
      </c>
      <c r="J124" s="20" t="n">
        <v>3.13</v>
      </c>
      <c r="K124" s="20" t="n">
        <v>145.35</v>
      </c>
      <c r="L124" s="20" t="n">
        <v>293.52</v>
      </c>
      <c r="M124" s="20" t="n">
        <v>110.72</v>
      </c>
      <c r="N124" s="20" t="n">
        <v>239.38</v>
      </c>
    </row>
    <row r="125" customFormat="false" ht="18" hidden="false" customHeight="true" outlineLevel="0" collapsed="false">
      <c r="A125" s="88" t="s">
        <v>1417</v>
      </c>
      <c r="B125" s="20" t="n">
        <v>3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6</v>
      </c>
      <c r="L125" s="20" t="n">
        <v>11</v>
      </c>
      <c r="M125" s="20" t="n">
        <v>9</v>
      </c>
      <c r="N125" s="20" t="n">
        <v>4</v>
      </c>
    </row>
    <row r="126" customFormat="false" ht="18" hidden="false" customHeight="true" outlineLevel="0" collapsed="false">
      <c r="A126" s="88" t="s">
        <v>1418</v>
      </c>
      <c r="B126" s="20" t="n">
        <v>200</v>
      </c>
      <c r="C126" s="20" t="n">
        <v>0</v>
      </c>
      <c r="D126" s="20" t="n">
        <v>2</v>
      </c>
      <c r="E126" s="20" t="n">
        <v>2</v>
      </c>
      <c r="F126" s="20" t="n">
        <v>2</v>
      </c>
      <c r="G126" s="20" t="n">
        <v>0</v>
      </c>
      <c r="H126" s="20" t="n">
        <v>22</v>
      </c>
      <c r="I126" s="20" t="n">
        <v>2</v>
      </c>
      <c r="J126" s="20" t="n">
        <v>2</v>
      </c>
      <c r="K126" s="20" t="n">
        <v>2</v>
      </c>
      <c r="L126" s="20" t="n">
        <v>82</v>
      </c>
      <c r="M126" s="20" t="n">
        <v>2</v>
      </c>
      <c r="N126" s="20" t="n">
        <v>82</v>
      </c>
    </row>
    <row r="127" customFormat="false" ht="18" hidden="false" customHeight="true" outlineLevel="0" collapsed="false">
      <c r="A127" s="88" t="s">
        <v>1419</v>
      </c>
      <c r="B127" s="20" t="n">
        <v>131</v>
      </c>
      <c r="C127" s="20" t="n">
        <v>0</v>
      </c>
      <c r="D127" s="20" t="n">
        <v>0</v>
      </c>
      <c r="E127" s="20" t="n">
        <v>1</v>
      </c>
      <c r="F127" s="20" t="n">
        <v>0</v>
      </c>
      <c r="G127" s="20" t="n">
        <v>7</v>
      </c>
      <c r="H127" s="20" t="n">
        <v>9</v>
      </c>
      <c r="I127" s="20" t="n">
        <v>15</v>
      </c>
      <c r="J127" s="20" t="n">
        <v>0</v>
      </c>
      <c r="K127" s="20" t="n">
        <v>12</v>
      </c>
      <c r="L127" s="20" t="n">
        <v>23.5</v>
      </c>
      <c r="M127" s="20" t="n">
        <v>47.5</v>
      </c>
      <c r="N127" s="20" t="n">
        <v>16</v>
      </c>
    </row>
    <row r="128" customFormat="false" ht="18" hidden="false" customHeight="true" outlineLevel="0" collapsed="false">
      <c r="A128" s="88" t="s">
        <v>1420</v>
      </c>
      <c r="B128" s="20" t="n">
        <v>971</v>
      </c>
      <c r="C128" s="20" t="n">
        <v>40</v>
      </c>
      <c r="D128" s="20" t="n">
        <v>24</v>
      </c>
      <c r="E128" s="20" t="n">
        <v>14</v>
      </c>
      <c r="F128" s="20" t="n">
        <v>27</v>
      </c>
      <c r="G128" s="20" t="n">
        <v>84</v>
      </c>
      <c r="H128" s="20" t="n">
        <v>64</v>
      </c>
      <c r="I128" s="20" t="n">
        <v>62</v>
      </c>
      <c r="J128" s="20" t="n">
        <v>13</v>
      </c>
      <c r="K128" s="20" t="n">
        <v>199</v>
      </c>
      <c r="L128" s="20" t="n">
        <v>187</v>
      </c>
      <c r="M128" s="20" t="n">
        <v>177</v>
      </c>
      <c r="N128" s="20" t="n">
        <v>80</v>
      </c>
    </row>
    <row r="129" customFormat="false" ht="18" hidden="false" customHeight="true" outlineLevel="0" collapsed="false">
      <c r="A129" s="88" t="s">
        <v>1421</v>
      </c>
      <c r="B129" s="20" t="n">
        <v>171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66</v>
      </c>
      <c r="L129" s="20" t="n">
        <v>0</v>
      </c>
      <c r="M129" s="20" t="n">
        <v>103</v>
      </c>
      <c r="N129" s="20" t="n">
        <v>2</v>
      </c>
    </row>
    <row r="130" customFormat="false" ht="18" hidden="false" customHeight="true" outlineLevel="0" collapsed="false">
      <c r="A130" s="88" t="s">
        <v>1422</v>
      </c>
      <c r="B130" s="20" t="n">
        <v>1290</v>
      </c>
      <c r="C130" s="20" t="n">
        <v>30</v>
      </c>
      <c r="D130" s="20" t="n">
        <v>230</v>
      </c>
      <c r="E130" s="20" t="n">
        <v>0</v>
      </c>
      <c r="F130" s="20" t="n">
        <v>0</v>
      </c>
      <c r="G130" s="20" t="n">
        <v>105</v>
      </c>
      <c r="H130" s="20" t="n">
        <v>150</v>
      </c>
      <c r="I130" s="20" t="n">
        <v>128</v>
      </c>
      <c r="J130" s="20" t="n">
        <v>0</v>
      </c>
      <c r="K130" s="20" t="n">
        <v>40</v>
      </c>
      <c r="L130" s="20" t="n">
        <v>80</v>
      </c>
      <c r="M130" s="20" t="n">
        <v>477</v>
      </c>
      <c r="N130" s="20" t="n">
        <v>50</v>
      </c>
    </row>
    <row r="131" customFormat="false" ht="18" hidden="false" customHeight="true" outlineLevel="0" collapsed="false">
      <c r="A131" s="88" t="s">
        <v>1423</v>
      </c>
      <c r="B131" s="20" t="n">
        <v>824</v>
      </c>
      <c r="C131" s="20" t="n">
        <v>10</v>
      </c>
      <c r="D131" s="20" t="n">
        <v>10</v>
      </c>
      <c r="E131" s="20" t="n">
        <v>146</v>
      </c>
      <c r="F131" s="20" t="n">
        <v>98</v>
      </c>
      <c r="G131" s="20" t="n">
        <v>10</v>
      </c>
      <c r="H131" s="20" t="n">
        <v>30</v>
      </c>
      <c r="I131" s="20" t="n">
        <v>20</v>
      </c>
      <c r="J131" s="20" t="n">
        <v>10</v>
      </c>
      <c r="K131" s="20" t="n">
        <v>90</v>
      </c>
      <c r="L131" s="20" t="n">
        <v>80</v>
      </c>
      <c r="M131" s="20" t="n">
        <v>0</v>
      </c>
      <c r="N131" s="20" t="n">
        <v>320</v>
      </c>
    </row>
    <row r="132" customFormat="false" ht="18" hidden="false" customHeight="true" outlineLevel="0" collapsed="false">
      <c r="A132" s="88" t="s">
        <v>1424</v>
      </c>
      <c r="B132" s="20" t="n">
        <v>60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20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400</v>
      </c>
      <c r="N132" s="20" t="n">
        <v>0</v>
      </c>
    </row>
    <row r="133" customFormat="false" ht="18" hidden="false" customHeight="true" outlineLevel="0" collapsed="false">
      <c r="A133" s="88" t="s">
        <v>1425</v>
      </c>
      <c r="B133" s="20" t="n">
        <v>590</v>
      </c>
      <c r="C133" s="20" t="n">
        <v>21</v>
      </c>
      <c r="D133" s="20" t="n">
        <v>21</v>
      </c>
      <c r="E133" s="20" t="n">
        <v>1</v>
      </c>
      <c r="F133" s="20" t="n">
        <v>12</v>
      </c>
      <c r="G133" s="20" t="n">
        <v>2</v>
      </c>
      <c r="H133" s="20" t="n">
        <v>46</v>
      </c>
      <c r="I133" s="20" t="n">
        <v>39</v>
      </c>
      <c r="J133" s="20" t="n">
        <v>1</v>
      </c>
      <c r="K133" s="20" t="n">
        <v>106.5</v>
      </c>
      <c r="L133" s="20" t="n">
        <v>63.5</v>
      </c>
      <c r="M133" s="20" t="n">
        <v>160.5</v>
      </c>
      <c r="N133" s="20" t="n">
        <v>116.5</v>
      </c>
    </row>
    <row r="134" customFormat="false" ht="18" hidden="false" customHeight="true" outlineLevel="0" collapsed="false">
      <c r="A134" s="88" t="s">
        <v>1426</v>
      </c>
      <c r="B134" s="20" t="n">
        <v>5969</v>
      </c>
      <c r="C134" s="20" t="n">
        <v>95</v>
      </c>
      <c r="D134" s="20" t="n">
        <v>60</v>
      </c>
      <c r="E134" s="20" t="n">
        <v>48</v>
      </c>
      <c r="F134" s="20" t="n">
        <v>71</v>
      </c>
      <c r="G134" s="20" t="n">
        <v>121</v>
      </c>
      <c r="H134" s="20" t="n">
        <v>191</v>
      </c>
      <c r="I134" s="20" t="n">
        <v>272</v>
      </c>
      <c r="J134" s="20" t="n">
        <v>63</v>
      </c>
      <c r="K134" s="20" t="n">
        <v>1134</v>
      </c>
      <c r="L134" s="20" t="n">
        <v>1232</v>
      </c>
      <c r="M134" s="20" t="n">
        <v>1657</v>
      </c>
      <c r="N134" s="20" t="n">
        <v>1025</v>
      </c>
    </row>
    <row r="135" customFormat="false" ht="18" hidden="false" customHeight="true" outlineLevel="0" collapsed="false">
      <c r="A135" s="88" t="s">
        <v>1427</v>
      </c>
      <c r="B135" s="20" t="n">
        <v>2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2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</row>
    <row r="136" customFormat="false" ht="18" hidden="false" customHeight="true" outlineLevel="0" collapsed="false">
      <c r="A136" s="88" t="s">
        <v>1428</v>
      </c>
      <c r="B136" s="20" t="n">
        <v>1339.5</v>
      </c>
      <c r="C136" s="20" t="n">
        <v>18</v>
      </c>
      <c r="D136" s="20" t="n">
        <v>129.5</v>
      </c>
      <c r="E136" s="20" t="n">
        <v>3</v>
      </c>
      <c r="F136" s="20" t="n">
        <v>2</v>
      </c>
      <c r="G136" s="20" t="n">
        <v>23.3</v>
      </c>
      <c r="H136" s="20" t="n">
        <v>35</v>
      </c>
      <c r="I136" s="20" t="n">
        <v>79</v>
      </c>
      <c r="J136" s="20" t="n">
        <v>0</v>
      </c>
      <c r="K136" s="20" t="n">
        <v>269.1</v>
      </c>
      <c r="L136" s="20" t="n">
        <v>255.2</v>
      </c>
      <c r="M136" s="20" t="n">
        <v>385.6</v>
      </c>
      <c r="N136" s="20" t="n">
        <v>139.8</v>
      </c>
    </row>
    <row r="137" customFormat="false" ht="18" hidden="false" customHeight="true" outlineLevel="0" collapsed="false">
      <c r="A137" s="88" t="s">
        <v>1429</v>
      </c>
      <c r="B137" s="20" t="n">
        <v>72.5</v>
      </c>
      <c r="C137" s="20" t="n">
        <v>10</v>
      </c>
      <c r="D137" s="20" t="n">
        <v>27.5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20</v>
      </c>
      <c r="L137" s="20" t="n">
        <v>15</v>
      </c>
      <c r="M137" s="20" t="n">
        <v>0</v>
      </c>
      <c r="N137" s="20" t="n">
        <v>0</v>
      </c>
    </row>
    <row r="138" customFormat="false" ht="18" hidden="false" customHeight="true" outlineLevel="0" collapsed="false">
      <c r="A138" s="88" t="s">
        <v>1430</v>
      </c>
      <c r="B138" s="20" t="n">
        <v>100</v>
      </c>
      <c r="C138" s="20" t="n">
        <v>0</v>
      </c>
      <c r="D138" s="20" t="n">
        <v>10</v>
      </c>
      <c r="E138" s="20" t="n">
        <v>0</v>
      </c>
      <c r="F138" s="20" t="n">
        <v>0</v>
      </c>
      <c r="G138" s="20" t="n">
        <v>10</v>
      </c>
      <c r="H138" s="20" t="n">
        <v>0</v>
      </c>
      <c r="I138" s="20" t="n">
        <v>0</v>
      </c>
      <c r="J138" s="20" t="n">
        <v>0</v>
      </c>
      <c r="K138" s="20" t="n">
        <v>20</v>
      </c>
      <c r="L138" s="20" t="n">
        <v>20</v>
      </c>
      <c r="M138" s="20" t="n">
        <v>10</v>
      </c>
      <c r="N138" s="20" t="n">
        <v>30</v>
      </c>
    </row>
    <row r="139" customFormat="false" ht="18" hidden="false" customHeight="true" outlineLevel="0" collapsed="false">
      <c r="A139" s="88" t="s">
        <v>1431</v>
      </c>
      <c r="B139" s="20" t="n">
        <v>8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80</v>
      </c>
      <c r="M139" s="20" t="n">
        <v>0</v>
      </c>
      <c r="N139" s="20" t="n">
        <v>0</v>
      </c>
    </row>
    <row r="140" customFormat="false" ht="18" hidden="false" customHeight="true" outlineLevel="0" collapsed="false">
      <c r="A140" s="88" t="s">
        <v>1432</v>
      </c>
      <c r="B140" s="20" t="n">
        <v>320.06</v>
      </c>
      <c r="C140" s="20" t="n">
        <v>0</v>
      </c>
      <c r="D140" s="20" t="n">
        <v>0</v>
      </c>
      <c r="E140" s="20" t="n">
        <v>2.7</v>
      </c>
      <c r="F140" s="20" t="n">
        <v>3.49</v>
      </c>
      <c r="G140" s="20" t="n">
        <v>0</v>
      </c>
      <c r="H140" s="20" t="n">
        <v>10</v>
      </c>
      <c r="I140" s="20" t="n">
        <v>184.65</v>
      </c>
      <c r="J140" s="20" t="n">
        <v>1</v>
      </c>
      <c r="K140" s="20" t="n">
        <v>2</v>
      </c>
      <c r="L140" s="20" t="n">
        <v>100.22</v>
      </c>
      <c r="M140" s="20" t="n">
        <v>4</v>
      </c>
      <c r="N140" s="20" t="n">
        <v>12</v>
      </c>
    </row>
    <row r="141" customFormat="false" ht="18" hidden="false" customHeight="true" outlineLevel="0" collapsed="false">
      <c r="A141" s="88" t="s">
        <v>1433</v>
      </c>
      <c r="B141" s="20" t="n">
        <v>3135</v>
      </c>
      <c r="C141" s="20" t="n">
        <v>108.8</v>
      </c>
      <c r="D141" s="20" t="n">
        <v>170.7</v>
      </c>
      <c r="E141" s="20" t="n">
        <v>8.5</v>
      </c>
      <c r="F141" s="20" t="n">
        <v>31.9</v>
      </c>
      <c r="G141" s="20" t="n">
        <v>78.5</v>
      </c>
      <c r="H141" s="20" t="n">
        <v>84</v>
      </c>
      <c r="I141" s="20" t="n">
        <v>103.5</v>
      </c>
      <c r="J141" s="20" t="n">
        <v>42</v>
      </c>
      <c r="K141" s="20" t="n">
        <v>401.6</v>
      </c>
      <c r="L141" s="20" t="n">
        <v>1485</v>
      </c>
      <c r="M141" s="20" t="n">
        <v>341</v>
      </c>
      <c r="N141" s="20" t="n">
        <v>279.5</v>
      </c>
    </row>
    <row r="142" customFormat="false" ht="18" hidden="false" customHeight="true" outlineLevel="0" collapsed="false">
      <c r="A142" s="88" t="s">
        <v>1434</v>
      </c>
      <c r="B142" s="20" t="n">
        <v>750</v>
      </c>
      <c r="C142" s="20" t="n">
        <v>60</v>
      </c>
      <c r="D142" s="20" t="n">
        <v>70</v>
      </c>
      <c r="E142" s="20" t="n">
        <v>0</v>
      </c>
      <c r="F142" s="20" t="n">
        <v>0</v>
      </c>
      <c r="G142" s="20" t="n">
        <v>50</v>
      </c>
      <c r="H142" s="20" t="n">
        <v>100</v>
      </c>
      <c r="I142" s="20" t="n">
        <v>50</v>
      </c>
      <c r="J142" s="20" t="n">
        <v>40</v>
      </c>
      <c r="K142" s="20" t="n">
        <v>100</v>
      </c>
      <c r="L142" s="20" t="n">
        <v>130</v>
      </c>
      <c r="M142" s="20" t="n">
        <v>70</v>
      </c>
      <c r="N142" s="20" t="n">
        <v>80</v>
      </c>
    </row>
    <row r="143" customFormat="false" ht="18" hidden="false" customHeight="true" outlineLevel="0" collapsed="false">
      <c r="A143" s="88" t="s">
        <v>1435</v>
      </c>
      <c r="B143" s="20" t="n">
        <v>499.2</v>
      </c>
      <c r="C143" s="20" t="n">
        <v>15.6</v>
      </c>
      <c r="D143" s="20" t="n">
        <v>20.2</v>
      </c>
      <c r="E143" s="20" t="n">
        <v>16</v>
      </c>
      <c r="F143" s="20" t="n">
        <v>15.4</v>
      </c>
      <c r="G143" s="20" t="n">
        <v>17.2</v>
      </c>
      <c r="H143" s="20" t="n">
        <v>43.6</v>
      </c>
      <c r="I143" s="20" t="n">
        <v>78.4</v>
      </c>
      <c r="J143" s="20" t="n">
        <v>25.4</v>
      </c>
      <c r="K143" s="20" t="n">
        <v>84.2</v>
      </c>
      <c r="L143" s="20" t="n">
        <v>94</v>
      </c>
      <c r="M143" s="20" t="n">
        <v>47.2</v>
      </c>
      <c r="N143" s="20" t="n">
        <v>42</v>
      </c>
    </row>
    <row r="144" customFormat="false" ht="18" hidden="false" customHeight="true" outlineLevel="0" collapsed="false">
      <c r="A144" s="88" t="s">
        <v>1436</v>
      </c>
      <c r="B144" s="20" t="n">
        <v>100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35</v>
      </c>
      <c r="K144" s="20" t="n">
        <v>225</v>
      </c>
      <c r="L144" s="20" t="n">
        <v>345</v>
      </c>
      <c r="M144" s="20" t="n">
        <v>270</v>
      </c>
      <c r="N144" s="20" t="n">
        <v>125</v>
      </c>
    </row>
    <row r="145" customFormat="false" ht="18" hidden="false" customHeight="true" outlineLevel="0" collapsed="false">
      <c r="A145" s="88" t="s">
        <v>1437</v>
      </c>
      <c r="B145" s="20" t="n">
        <v>186.97</v>
      </c>
      <c r="C145" s="20" t="n">
        <v>12.08</v>
      </c>
      <c r="D145" s="20" t="n">
        <v>-32.28</v>
      </c>
      <c r="E145" s="20" t="n">
        <v>-0.74</v>
      </c>
      <c r="F145" s="20" t="n">
        <v>1.4</v>
      </c>
      <c r="G145" s="20" t="n">
        <v>-12.28</v>
      </c>
      <c r="H145" s="20" t="n">
        <v>-18.95</v>
      </c>
      <c r="I145" s="20" t="n">
        <v>17.08</v>
      </c>
      <c r="J145" s="20" t="n">
        <v>169.05</v>
      </c>
      <c r="K145" s="20" t="n">
        <v>-39.21</v>
      </c>
      <c r="L145" s="20" t="n">
        <v>-4.99</v>
      </c>
      <c r="M145" s="20" t="n">
        <v>-9.15</v>
      </c>
      <c r="N145" s="20" t="n">
        <v>104.96</v>
      </c>
    </row>
    <row r="146" customFormat="false" ht="18" hidden="false" customHeight="true" outlineLevel="0" collapsed="false">
      <c r="A146" s="88" t="s">
        <v>1438</v>
      </c>
      <c r="B146" s="20" t="n">
        <v>1251.47</v>
      </c>
      <c r="C146" s="20" t="n">
        <v>33.99</v>
      </c>
      <c r="D146" s="20" t="n">
        <v>41.61</v>
      </c>
      <c r="E146" s="20" t="n">
        <v>11.55</v>
      </c>
      <c r="F146" s="20" t="n">
        <v>6.12</v>
      </c>
      <c r="G146" s="20" t="n">
        <v>47.52</v>
      </c>
      <c r="H146" s="20" t="n">
        <v>81.64</v>
      </c>
      <c r="I146" s="20" t="n">
        <v>285.83</v>
      </c>
      <c r="J146" s="20" t="n">
        <v>330.66</v>
      </c>
      <c r="K146" s="20" t="n">
        <v>133.3</v>
      </c>
      <c r="L146" s="20" t="n">
        <v>126.88</v>
      </c>
      <c r="M146" s="20" t="n">
        <v>89.11</v>
      </c>
      <c r="N146" s="20" t="n">
        <v>63.26</v>
      </c>
    </row>
    <row r="147" customFormat="false" ht="18" hidden="false" customHeight="true" outlineLevel="0" collapsed="false">
      <c r="A147" s="87" t="s">
        <v>1439</v>
      </c>
      <c r="B147" s="20" t="n">
        <v>8470.39</v>
      </c>
      <c r="C147" s="20" t="n">
        <v>617.7</v>
      </c>
      <c r="D147" s="20" t="n">
        <v>31</v>
      </c>
      <c r="E147" s="20" t="n">
        <v>0</v>
      </c>
      <c r="F147" s="20" t="n">
        <v>3407.77</v>
      </c>
      <c r="G147" s="20" t="n">
        <v>30</v>
      </c>
      <c r="H147" s="20" t="n">
        <v>66</v>
      </c>
      <c r="I147" s="20" t="n">
        <v>274.68</v>
      </c>
      <c r="J147" s="20" t="n">
        <v>75.23</v>
      </c>
      <c r="K147" s="20" t="n">
        <v>1713.78</v>
      </c>
      <c r="L147" s="20" t="n">
        <v>1069.61</v>
      </c>
      <c r="M147" s="20" t="n">
        <v>568.28</v>
      </c>
      <c r="N147" s="20" t="n">
        <v>616.34</v>
      </c>
    </row>
    <row r="148" customFormat="false" ht="18" hidden="false" customHeight="true" outlineLevel="0" collapsed="false">
      <c r="A148" s="88" t="s">
        <v>1440</v>
      </c>
      <c r="B148" s="20" t="n">
        <v>8470.39</v>
      </c>
      <c r="C148" s="20" t="n">
        <v>617.7</v>
      </c>
      <c r="D148" s="20" t="n">
        <v>31</v>
      </c>
      <c r="E148" s="20" t="n">
        <v>0</v>
      </c>
      <c r="F148" s="20" t="n">
        <v>3407.77</v>
      </c>
      <c r="G148" s="20" t="n">
        <v>30</v>
      </c>
      <c r="H148" s="20" t="n">
        <v>66</v>
      </c>
      <c r="I148" s="20" t="n">
        <v>274.68</v>
      </c>
      <c r="J148" s="20" t="n">
        <v>75.23</v>
      </c>
      <c r="K148" s="20" t="n">
        <v>1713.78</v>
      </c>
      <c r="L148" s="20" t="n">
        <v>1069.61</v>
      </c>
      <c r="M148" s="20" t="n">
        <v>568.28</v>
      </c>
      <c r="N148" s="20" t="n">
        <v>616.34</v>
      </c>
    </row>
    <row r="149" customFormat="false" ht="18" hidden="false" customHeight="true" outlineLevel="0" collapsed="false">
      <c r="A149" s="87" t="s">
        <v>1441</v>
      </c>
      <c r="B149" s="20" t="n">
        <v>27140.87</v>
      </c>
      <c r="C149" s="20" t="n">
        <v>376.43</v>
      </c>
      <c r="D149" s="20" t="n">
        <v>743.64</v>
      </c>
      <c r="E149" s="20" t="n">
        <v>1811.56</v>
      </c>
      <c r="F149" s="20" t="n">
        <v>1726.68</v>
      </c>
      <c r="G149" s="20" t="n">
        <v>2354.01</v>
      </c>
      <c r="H149" s="20" t="n">
        <v>1026.98</v>
      </c>
      <c r="I149" s="20" t="n">
        <v>11227.5</v>
      </c>
      <c r="J149" s="20" t="n">
        <v>1776.62</v>
      </c>
      <c r="K149" s="20" t="n">
        <v>3327.3</v>
      </c>
      <c r="L149" s="20" t="n">
        <v>1687.2</v>
      </c>
      <c r="M149" s="20" t="n">
        <v>398.28</v>
      </c>
      <c r="N149" s="20" t="n">
        <v>684.67</v>
      </c>
    </row>
    <row r="150" customFormat="false" ht="18" hidden="false" customHeight="true" outlineLevel="0" collapsed="false">
      <c r="A150" s="88" t="s">
        <v>1442</v>
      </c>
      <c r="B150" s="20" t="n">
        <v>110</v>
      </c>
      <c r="C150" s="20" t="n">
        <v>10</v>
      </c>
      <c r="D150" s="20" t="n">
        <v>0</v>
      </c>
      <c r="E150" s="20" t="n">
        <v>20</v>
      </c>
      <c r="F150" s="20" t="n">
        <v>0</v>
      </c>
      <c r="G150" s="20" t="n">
        <v>0</v>
      </c>
      <c r="H150" s="20" t="n">
        <v>30</v>
      </c>
      <c r="I150" s="20" t="n">
        <v>0</v>
      </c>
      <c r="J150" s="20" t="n">
        <v>0</v>
      </c>
      <c r="K150" s="20" t="n">
        <v>0</v>
      </c>
      <c r="L150" s="20" t="n">
        <v>10</v>
      </c>
      <c r="M150" s="20" t="n">
        <v>0</v>
      </c>
      <c r="N150" s="20" t="n">
        <v>40</v>
      </c>
    </row>
    <row r="151" customFormat="false" ht="18" hidden="false" customHeight="true" outlineLevel="0" collapsed="false">
      <c r="A151" s="88" t="s">
        <v>1443</v>
      </c>
      <c r="B151" s="20" t="n">
        <v>2450</v>
      </c>
      <c r="C151" s="20" t="n">
        <v>10</v>
      </c>
      <c r="D151" s="20" t="n">
        <v>50</v>
      </c>
      <c r="E151" s="20" t="n">
        <v>29</v>
      </c>
      <c r="F151" s="20" t="n">
        <v>34</v>
      </c>
      <c r="G151" s="20" t="n">
        <v>0</v>
      </c>
      <c r="H151" s="20" t="n">
        <v>3</v>
      </c>
      <c r="I151" s="20" t="n">
        <v>1613</v>
      </c>
      <c r="J151" s="20" t="n">
        <v>35</v>
      </c>
      <c r="K151" s="20" t="n">
        <v>75</v>
      </c>
      <c r="L151" s="20" t="n">
        <v>530</v>
      </c>
      <c r="M151" s="20" t="n">
        <v>10</v>
      </c>
      <c r="N151" s="20" t="n">
        <v>61</v>
      </c>
    </row>
    <row r="152" customFormat="false" ht="18" hidden="false" customHeight="true" outlineLevel="0" collapsed="false">
      <c r="A152" s="88" t="s">
        <v>1444</v>
      </c>
      <c r="B152" s="20" t="n">
        <v>22768.82</v>
      </c>
      <c r="C152" s="20" t="n">
        <v>356.43</v>
      </c>
      <c r="D152" s="20" t="n">
        <v>693.64</v>
      </c>
      <c r="E152" s="20" t="n">
        <v>1762.56</v>
      </c>
      <c r="F152" s="20" t="n">
        <v>1692.68</v>
      </c>
      <c r="G152" s="20" t="n">
        <v>1216.86</v>
      </c>
      <c r="H152" s="20" t="n">
        <v>993.98</v>
      </c>
      <c r="I152" s="20" t="n">
        <v>8939.6</v>
      </c>
      <c r="J152" s="20" t="n">
        <v>1741.62</v>
      </c>
      <c r="K152" s="20" t="n">
        <v>3252.3</v>
      </c>
      <c r="L152" s="20" t="n">
        <v>1147.2</v>
      </c>
      <c r="M152" s="20" t="n">
        <v>388.28</v>
      </c>
      <c r="N152" s="20" t="n">
        <v>583.67</v>
      </c>
    </row>
    <row r="153" customFormat="false" ht="18" hidden="false" customHeight="true" outlineLevel="0" collapsed="false">
      <c r="A153" s="88" t="s">
        <v>1445</v>
      </c>
      <c r="B153" s="20" t="n">
        <v>1812.05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1137.15</v>
      </c>
      <c r="H153" s="20" t="n">
        <v>0</v>
      </c>
      <c r="I153" s="20" t="n">
        <v>674.9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</row>
    <row r="154" customFormat="false" ht="18" hidden="false" customHeight="true" outlineLevel="0" collapsed="false">
      <c r="A154" s="87" t="s">
        <v>1446</v>
      </c>
      <c r="B154" s="20" t="n">
        <v>8145.36</v>
      </c>
      <c r="C154" s="20" t="n">
        <v>311.09</v>
      </c>
      <c r="D154" s="20" t="n">
        <v>78.98</v>
      </c>
      <c r="E154" s="20" t="n">
        <v>104.58</v>
      </c>
      <c r="F154" s="20" t="n">
        <v>304.49</v>
      </c>
      <c r="G154" s="20" t="n">
        <v>241.54</v>
      </c>
      <c r="H154" s="20" t="n">
        <v>408.33</v>
      </c>
      <c r="I154" s="20" t="n">
        <v>3397.91</v>
      </c>
      <c r="J154" s="20" t="n">
        <v>861.01</v>
      </c>
      <c r="K154" s="20" t="n">
        <v>1434.93</v>
      </c>
      <c r="L154" s="20" t="n">
        <v>321.78</v>
      </c>
      <c r="M154" s="20" t="n">
        <v>417.88</v>
      </c>
      <c r="N154" s="20" t="n">
        <v>262.84</v>
      </c>
    </row>
    <row r="155" customFormat="false" ht="18" hidden="false" customHeight="true" outlineLevel="0" collapsed="false">
      <c r="A155" s="88" t="s">
        <v>1447</v>
      </c>
      <c r="B155" s="20" t="n">
        <v>267</v>
      </c>
      <c r="C155" s="20" t="n">
        <v>0</v>
      </c>
      <c r="D155" s="20" t="n">
        <v>16</v>
      </c>
      <c r="E155" s="20" t="n">
        <v>0</v>
      </c>
      <c r="F155" s="20" t="n">
        <v>30</v>
      </c>
      <c r="G155" s="20" t="n">
        <v>15</v>
      </c>
      <c r="H155" s="20" t="n">
        <v>17</v>
      </c>
      <c r="I155" s="20" t="n">
        <v>15</v>
      </c>
      <c r="J155" s="20" t="n">
        <v>0</v>
      </c>
      <c r="K155" s="20" t="n">
        <v>33</v>
      </c>
      <c r="L155" s="20" t="n">
        <v>43</v>
      </c>
      <c r="M155" s="20" t="n">
        <v>55</v>
      </c>
      <c r="N155" s="20" t="n">
        <v>43</v>
      </c>
    </row>
    <row r="156" customFormat="false" ht="18" hidden="false" customHeight="true" outlineLevel="0" collapsed="false">
      <c r="A156" s="88" t="s">
        <v>1448</v>
      </c>
      <c r="B156" s="20" t="n">
        <v>893.5</v>
      </c>
      <c r="C156" s="20" t="n">
        <v>14</v>
      </c>
      <c r="D156" s="20" t="n">
        <v>29</v>
      </c>
      <c r="E156" s="20" t="n">
        <v>12</v>
      </c>
      <c r="F156" s="20" t="n">
        <v>25</v>
      </c>
      <c r="G156" s="20" t="n">
        <v>122</v>
      </c>
      <c r="H156" s="20" t="n">
        <v>55</v>
      </c>
      <c r="I156" s="20" t="n">
        <v>57</v>
      </c>
      <c r="J156" s="20" t="n">
        <v>30</v>
      </c>
      <c r="K156" s="20" t="n">
        <v>113</v>
      </c>
      <c r="L156" s="20" t="n">
        <v>177</v>
      </c>
      <c r="M156" s="20" t="n">
        <v>165</v>
      </c>
      <c r="N156" s="20" t="n">
        <v>94.5</v>
      </c>
    </row>
    <row r="157" customFormat="false" ht="18" hidden="false" customHeight="true" outlineLevel="0" collapsed="false">
      <c r="A157" s="88" t="s">
        <v>1449</v>
      </c>
      <c r="B157" s="20" t="n">
        <v>6984.86</v>
      </c>
      <c r="C157" s="20" t="n">
        <v>297.09</v>
      </c>
      <c r="D157" s="20" t="n">
        <v>33.98</v>
      </c>
      <c r="E157" s="20" t="n">
        <v>92.58</v>
      </c>
      <c r="F157" s="20" t="n">
        <v>249.49</v>
      </c>
      <c r="G157" s="20" t="n">
        <v>104.54</v>
      </c>
      <c r="H157" s="20" t="n">
        <v>336.33</v>
      </c>
      <c r="I157" s="20" t="n">
        <v>3325.91</v>
      </c>
      <c r="J157" s="20" t="n">
        <v>831.01</v>
      </c>
      <c r="K157" s="20" t="n">
        <v>1288.93</v>
      </c>
      <c r="L157" s="20" t="n">
        <v>101.78</v>
      </c>
      <c r="M157" s="20" t="n">
        <v>197.88</v>
      </c>
      <c r="N157" s="20" t="n">
        <v>125.34</v>
      </c>
    </row>
    <row r="158" customFormat="false" ht="18" hidden="false" customHeight="true" outlineLevel="0" collapsed="false">
      <c r="A158" s="87" t="s">
        <v>1450</v>
      </c>
      <c r="B158" s="20" t="n">
        <v>168.24</v>
      </c>
      <c r="C158" s="20" t="n">
        <v>0</v>
      </c>
      <c r="D158" s="20" t="n">
        <v>0</v>
      </c>
      <c r="E158" s="20" t="n">
        <v>30</v>
      </c>
      <c r="F158" s="20" t="n">
        <v>0</v>
      </c>
      <c r="G158" s="20" t="n">
        <v>0</v>
      </c>
      <c r="H158" s="20" t="n">
        <v>0</v>
      </c>
      <c r="I158" s="20" t="n">
        <v>108.24</v>
      </c>
      <c r="J158" s="20" t="n">
        <v>0</v>
      </c>
      <c r="K158" s="20" t="n">
        <v>30</v>
      </c>
      <c r="L158" s="20" t="n">
        <v>0</v>
      </c>
      <c r="M158" s="20" t="n">
        <v>0</v>
      </c>
      <c r="N158" s="20" t="n">
        <v>0</v>
      </c>
    </row>
    <row r="159" customFormat="false" ht="18" hidden="false" customHeight="true" outlineLevel="0" collapsed="false">
      <c r="A159" s="88" t="s">
        <v>1451</v>
      </c>
      <c r="B159" s="20" t="n">
        <v>168.24</v>
      </c>
      <c r="C159" s="20" t="n">
        <v>0</v>
      </c>
      <c r="D159" s="20" t="n">
        <v>0</v>
      </c>
      <c r="E159" s="20" t="n">
        <v>30</v>
      </c>
      <c r="F159" s="20" t="n">
        <v>0</v>
      </c>
      <c r="G159" s="20" t="n">
        <v>0</v>
      </c>
      <c r="H159" s="20" t="n">
        <v>0</v>
      </c>
      <c r="I159" s="20" t="n">
        <v>108.24</v>
      </c>
      <c r="J159" s="20" t="n">
        <v>0</v>
      </c>
      <c r="K159" s="20" t="n">
        <v>30</v>
      </c>
      <c r="L159" s="20" t="n">
        <v>0</v>
      </c>
      <c r="M159" s="20" t="n">
        <v>0</v>
      </c>
      <c r="N159" s="20" t="n">
        <v>0</v>
      </c>
    </row>
    <row r="160" customFormat="false" ht="18" hidden="false" customHeight="true" outlineLevel="0" collapsed="false">
      <c r="A160" s="87" t="s">
        <v>1452</v>
      </c>
      <c r="B160" s="20" t="n">
        <v>1278.05</v>
      </c>
      <c r="C160" s="20" t="n">
        <v>108.79</v>
      </c>
      <c r="D160" s="20" t="n">
        <v>63.42</v>
      </c>
      <c r="E160" s="20" t="n">
        <v>5.44</v>
      </c>
      <c r="F160" s="20" t="n">
        <v>22.88</v>
      </c>
      <c r="G160" s="20" t="n">
        <v>25.96</v>
      </c>
      <c r="H160" s="20" t="n">
        <v>79.58</v>
      </c>
      <c r="I160" s="20" t="n">
        <v>95.19</v>
      </c>
      <c r="J160" s="20" t="n">
        <v>40.38</v>
      </c>
      <c r="K160" s="20" t="n">
        <v>147.81</v>
      </c>
      <c r="L160" s="20" t="n">
        <v>240</v>
      </c>
      <c r="M160" s="20" t="n">
        <v>270.5</v>
      </c>
      <c r="N160" s="20" t="n">
        <v>178.1</v>
      </c>
    </row>
    <row r="161" customFormat="false" ht="18" hidden="false" customHeight="true" outlineLevel="0" collapsed="false">
      <c r="A161" s="88" t="s">
        <v>1453</v>
      </c>
      <c r="B161" s="20" t="n">
        <v>156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55</v>
      </c>
      <c r="L161" s="20" t="n">
        <v>40</v>
      </c>
      <c r="M161" s="20" t="n">
        <v>33.5</v>
      </c>
      <c r="N161" s="20" t="n">
        <v>27.5</v>
      </c>
    </row>
    <row r="162" customFormat="false" ht="18" hidden="false" customHeight="true" outlineLevel="0" collapsed="false">
      <c r="A162" s="88" t="s">
        <v>1454</v>
      </c>
      <c r="B162" s="20" t="n">
        <v>411.6</v>
      </c>
      <c r="C162" s="20" t="n">
        <v>0</v>
      </c>
      <c r="D162" s="20" t="n">
        <v>5</v>
      </c>
      <c r="E162" s="20" t="n">
        <v>0</v>
      </c>
      <c r="F162" s="20" t="n">
        <v>0</v>
      </c>
      <c r="G162" s="20" t="n">
        <v>10</v>
      </c>
      <c r="H162" s="20" t="n">
        <v>0</v>
      </c>
      <c r="I162" s="20" t="n">
        <v>0</v>
      </c>
      <c r="J162" s="20" t="n">
        <v>0</v>
      </c>
      <c r="K162" s="20" t="n">
        <v>49</v>
      </c>
      <c r="L162" s="20" t="n">
        <v>120</v>
      </c>
      <c r="M162" s="20" t="n">
        <v>157</v>
      </c>
      <c r="N162" s="20" t="n">
        <v>70.6</v>
      </c>
    </row>
    <row r="163" customFormat="false" ht="18" hidden="false" customHeight="true" outlineLevel="0" collapsed="false">
      <c r="A163" s="88" t="s">
        <v>1455</v>
      </c>
      <c r="B163" s="20" t="n">
        <v>300</v>
      </c>
      <c r="C163" s="20" t="n">
        <v>0</v>
      </c>
      <c r="D163" s="20" t="n">
        <v>10</v>
      </c>
      <c r="E163" s="20" t="n">
        <v>0</v>
      </c>
      <c r="F163" s="20" t="n">
        <v>0</v>
      </c>
      <c r="G163" s="20" t="n">
        <v>10</v>
      </c>
      <c r="H163" s="20" t="n">
        <v>10</v>
      </c>
      <c r="I163" s="20" t="n">
        <v>0</v>
      </c>
      <c r="J163" s="20" t="n">
        <v>0</v>
      </c>
      <c r="K163" s="20" t="n">
        <v>30</v>
      </c>
      <c r="L163" s="20" t="n">
        <v>80</v>
      </c>
      <c r="M163" s="20" t="n">
        <v>80</v>
      </c>
      <c r="N163" s="20" t="n">
        <v>80</v>
      </c>
    </row>
    <row r="164" customFormat="false" ht="18" hidden="false" customHeight="true" outlineLevel="0" collapsed="false">
      <c r="A164" s="88" t="s">
        <v>1456</v>
      </c>
      <c r="B164" s="20" t="n">
        <v>410.45</v>
      </c>
      <c r="C164" s="20" t="n">
        <v>108.79</v>
      </c>
      <c r="D164" s="20" t="n">
        <v>48.42</v>
      </c>
      <c r="E164" s="20" t="n">
        <v>5.44</v>
      </c>
      <c r="F164" s="20" t="n">
        <v>22.88</v>
      </c>
      <c r="G164" s="20" t="n">
        <v>5.96</v>
      </c>
      <c r="H164" s="20" t="n">
        <v>69.58</v>
      </c>
      <c r="I164" s="20" t="n">
        <v>95.19</v>
      </c>
      <c r="J164" s="20" t="n">
        <v>40.38</v>
      </c>
      <c r="K164" s="20" t="n">
        <v>13.81</v>
      </c>
      <c r="L164" s="20" t="n">
        <v>0</v>
      </c>
      <c r="M164" s="20" t="n">
        <v>0</v>
      </c>
      <c r="N164" s="20" t="n">
        <v>0</v>
      </c>
    </row>
    <row r="165" customFormat="false" ht="18" hidden="false" customHeight="true" outlineLevel="0" collapsed="false">
      <c r="A165" s="87" t="s">
        <v>1457</v>
      </c>
      <c r="B165" s="20" t="n">
        <v>5697</v>
      </c>
      <c r="C165" s="20" t="n">
        <v>464.3</v>
      </c>
      <c r="D165" s="20" t="n">
        <v>523.8</v>
      </c>
      <c r="E165" s="20" t="n">
        <v>150</v>
      </c>
      <c r="F165" s="20" t="n">
        <v>70</v>
      </c>
      <c r="G165" s="20" t="n">
        <v>320.2</v>
      </c>
      <c r="H165" s="20" t="n">
        <v>240.2</v>
      </c>
      <c r="I165" s="20" t="n">
        <v>407</v>
      </c>
      <c r="J165" s="20" t="n">
        <v>490</v>
      </c>
      <c r="K165" s="20" t="n">
        <v>1712.4</v>
      </c>
      <c r="L165" s="20" t="n">
        <v>360</v>
      </c>
      <c r="M165" s="20" t="n">
        <v>448</v>
      </c>
      <c r="N165" s="20" t="n">
        <v>511.1</v>
      </c>
    </row>
    <row r="166" customFormat="false" ht="18" hidden="false" customHeight="true" outlineLevel="0" collapsed="false">
      <c r="A166" s="88" t="s">
        <v>1458</v>
      </c>
      <c r="B166" s="20" t="n">
        <v>5697</v>
      </c>
      <c r="C166" s="20" t="n">
        <v>464.3</v>
      </c>
      <c r="D166" s="20" t="n">
        <v>523.8</v>
      </c>
      <c r="E166" s="20" t="n">
        <v>150</v>
      </c>
      <c r="F166" s="20" t="n">
        <v>70</v>
      </c>
      <c r="G166" s="20" t="n">
        <v>320.2</v>
      </c>
      <c r="H166" s="20" t="n">
        <v>240.2</v>
      </c>
      <c r="I166" s="20" t="n">
        <v>407</v>
      </c>
      <c r="J166" s="20" t="n">
        <v>490</v>
      </c>
      <c r="K166" s="20" t="n">
        <v>1712.4</v>
      </c>
      <c r="L166" s="20" t="n">
        <v>360</v>
      </c>
      <c r="M166" s="20" t="n">
        <v>448</v>
      </c>
      <c r="N166" s="20" t="n">
        <v>511.1</v>
      </c>
    </row>
    <row r="167" customFormat="false" ht="18" hidden="false" customHeight="true" outlineLevel="0" collapsed="false">
      <c r="A167" s="87" t="s">
        <v>1459</v>
      </c>
      <c r="B167" s="20" t="n">
        <v>200</v>
      </c>
      <c r="C167" s="20" t="n">
        <v>0</v>
      </c>
      <c r="D167" s="20" t="n">
        <v>40</v>
      </c>
      <c r="E167" s="20" t="n">
        <v>0</v>
      </c>
      <c r="F167" s="20" t="n">
        <v>0</v>
      </c>
      <c r="G167" s="20" t="n">
        <v>15</v>
      </c>
      <c r="H167" s="20" t="n">
        <v>0</v>
      </c>
      <c r="I167" s="20" t="n">
        <v>0</v>
      </c>
      <c r="J167" s="20" t="n">
        <v>0</v>
      </c>
      <c r="K167" s="20" t="n">
        <v>45</v>
      </c>
      <c r="L167" s="20" t="n">
        <v>30</v>
      </c>
      <c r="M167" s="20" t="n">
        <v>45</v>
      </c>
      <c r="N167" s="20" t="n">
        <v>25</v>
      </c>
    </row>
    <row r="168" customFormat="false" ht="18" hidden="false" customHeight="true" outlineLevel="0" collapsed="false">
      <c r="A168" s="88" t="s">
        <v>1460</v>
      </c>
      <c r="B168" s="20" t="n">
        <v>200</v>
      </c>
      <c r="C168" s="20" t="n">
        <v>0</v>
      </c>
      <c r="D168" s="20" t="n">
        <v>40</v>
      </c>
      <c r="E168" s="20" t="n">
        <v>0</v>
      </c>
      <c r="F168" s="20" t="n">
        <v>0</v>
      </c>
      <c r="G168" s="20" t="n">
        <v>15</v>
      </c>
      <c r="H168" s="20" t="n">
        <v>0</v>
      </c>
      <c r="I168" s="20" t="n">
        <v>0</v>
      </c>
      <c r="J168" s="20" t="n">
        <v>0</v>
      </c>
      <c r="K168" s="20" t="n">
        <v>45</v>
      </c>
      <c r="L168" s="20" t="n">
        <v>30</v>
      </c>
      <c r="M168" s="20" t="n">
        <v>45</v>
      </c>
      <c r="N168" s="20" t="n">
        <v>25</v>
      </c>
    </row>
    <row r="169" customFormat="false" ht="18" hidden="false" customHeight="true" outlineLevel="0" collapsed="false">
      <c r="A169" s="87" t="s">
        <v>1461</v>
      </c>
      <c r="B169" s="20" t="n">
        <v>9761.89</v>
      </c>
      <c r="C169" s="20" t="n">
        <v>55</v>
      </c>
      <c r="D169" s="20" t="n">
        <v>20</v>
      </c>
      <c r="E169" s="20" t="n">
        <v>30</v>
      </c>
      <c r="F169" s="20" t="n">
        <v>6868</v>
      </c>
      <c r="G169" s="20" t="n">
        <v>26</v>
      </c>
      <c r="H169" s="20" t="n">
        <v>39</v>
      </c>
      <c r="I169" s="20" t="n">
        <v>1054</v>
      </c>
      <c r="J169" s="20" t="n">
        <v>225</v>
      </c>
      <c r="K169" s="20" t="n">
        <v>1025.42</v>
      </c>
      <c r="L169" s="20" t="n">
        <v>275.47</v>
      </c>
      <c r="M169" s="20" t="n">
        <v>88</v>
      </c>
      <c r="N169" s="20" t="n">
        <v>56</v>
      </c>
    </row>
    <row r="170" customFormat="false" ht="18" hidden="false" customHeight="true" outlineLevel="0" collapsed="false">
      <c r="A170" s="88" t="s">
        <v>1462</v>
      </c>
      <c r="B170" s="20" t="n">
        <v>9761.89</v>
      </c>
      <c r="C170" s="20" t="n">
        <v>55</v>
      </c>
      <c r="D170" s="20" t="n">
        <v>20</v>
      </c>
      <c r="E170" s="20" t="n">
        <v>30</v>
      </c>
      <c r="F170" s="20" t="n">
        <v>6868</v>
      </c>
      <c r="G170" s="20" t="n">
        <v>26</v>
      </c>
      <c r="H170" s="20" t="n">
        <v>39</v>
      </c>
      <c r="I170" s="20" t="n">
        <v>1054</v>
      </c>
      <c r="J170" s="20" t="n">
        <v>225</v>
      </c>
      <c r="K170" s="20" t="n">
        <v>1025.42</v>
      </c>
      <c r="L170" s="20" t="n">
        <v>275.47</v>
      </c>
      <c r="M170" s="20" t="n">
        <v>88</v>
      </c>
      <c r="N170" s="20" t="n">
        <v>56</v>
      </c>
    </row>
  </sheetData>
  <mergeCells count="1">
    <mergeCell ref="A2:N2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附表2-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12:38Z</dcterms:created>
  <dc:creator>国库科/黄冠雍</dc:creator>
  <dc:description/>
  <dc:language>en-US</dc:language>
  <cp:lastModifiedBy>市财政局/</cp:lastModifiedBy>
  <cp:lastPrinted>2017-08-29T08:47:54Z</cp:lastPrinted>
  <dcterms:modified xsi:type="dcterms:W3CDTF">2017-08-29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